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09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VERT.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Ht.</t>
  </si>
  <si>
    <t xml:space="preserve">No.</t>
  </si>
  <si>
    <t xml:space="preserve">Total</t>
  </si>
  <si>
    <t xml:space="preserve">  PTS.</t>
  </si>
  <si>
    <t xml:space="preserve">Belgrave Harriers</t>
  </si>
  <si>
    <t xml:space="preserve">1:45.7</t>
  </si>
  <si>
    <t xml:space="preserve">Lauren Georg</t>
  </si>
  <si>
    <t xml:space="preserve">Maisie Skinner</t>
  </si>
  <si>
    <t xml:space="preserve">Carla Doukrou</t>
  </si>
  <si>
    <t xml:space="preserve">Julia Doukrou</t>
  </si>
  <si>
    <t xml:space="preserve">Milla McKenzie</t>
  </si>
  <si>
    <t xml:space="preserve">TOTAL</t>
  </si>
  <si>
    <t xml:space="preserve">Camberley &amp; District AC</t>
  </si>
  <si>
    <t xml:space="preserve">1:58.0</t>
  </si>
  <si>
    <t xml:space="preserve">1:52.1</t>
  </si>
  <si>
    <t xml:space="preserve">Megan Mawer</t>
  </si>
  <si>
    <t xml:space="preserve">Megan Raby</t>
  </si>
  <si>
    <t xml:space="preserve">Alice Smith</t>
  </si>
  <si>
    <t xml:space="preserve">Phoebe Harvey</t>
  </si>
  <si>
    <t xml:space="preserve">Holly Blackburn</t>
  </si>
  <si>
    <t xml:space="preserve">Chloe Harvell</t>
  </si>
  <si>
    <t xml:space="preserve">Dorking &amp; Mole Valley AC</t>
  </si>
  <si>
    <t xml:space="preserve">1:57.9</t>
  </si>
  <si>
    <t xml:space="preserve">1:49.5</t>
  </si>
  <si>
    <t xml:space="preserve">Sophia Herouin</t>
  </si>
  <si>
    <t xml:space="preserve">Imani Ayimba-Golding</t>
  </si>
  <si>
    <t xml:space="preserve">Stephanie Noris</t>
  </si>
  <si>
    <t xml:space="preserve">Lucy Phillips</t>
  </si>
  <si>
    <t xml:space="preserve">Freya Thurgo</t>
  </si>
  <si>
    <t xml:space="preserve">Emily Dorn</t>
  </si>
  <si>
    <t xml:space="preserve">Jasmine Bressler</t>
  </si>
  <si>
    <t xml:space="preserve">ns</t>
  </si>
  <si>
    <t xml:space="preserve">Epsom &amp; Ewell 'A'</t>
  </si>
  <si>
    <t xml:space="preserve">1:56.5</t>
  </si>
  <si>
    <t xml:space="preserve">1:50.7</t>
  </si>
  <si>
    <t xml:space="preserve">Natalie Pun</t>
  </si>
  <si>
    <t xml:space="preserve">Emma Jardine</t>
  </si>
  <si>
    <t xml:space="preserve">Secoura Grim</t>
  </si>
  <si>
    <t xml:space="preserve">Emily Planetta Paine</t>
  </si>
  <si>
    <t xml:space="preserve">Ellie Church</t>
  </si>
  <si>
    <t xml:space="preserve">Charlotte Kilpatrick</t>
  </si>
  <si>
    <t xml:space="preserve">Epsom &amp; Ewell 'B'</t>
  </si>
  <si>
    <t xml:space="preserve">2:05.9</t>
  </si>
  <si>
    <t xml:space="preserve">Megan Morrison</t>
  </si>
  <si>
    <t xml:space="preserve">Amy O'Sullivan</t>
  </si>
  <si>
    <t xml:space="preserve">Abbie Bull</t>
  </si>
  <si>
    <t xml:space="preserve">Lucy Halstead</t>
  </si>
  <si>
    <t xml:space="preserve">Guildford &amp; Godalming AC</t>
  </si>
  <si>
    <t xml:space="preserve">2:04.3</t>
  </si>
  <si>
    <t xml:space="preserve">1:49.1</t>
  </si>
  <si>
    <t xml:space="preserve">Katie Simpson</t>
  </si>
  <si>
    <t xml:space="preserve">Ellie Grove</t>
  </si>
  <si>
    <t xml:space="preserve">Jessica Robinson</t>
  </si>
  <si>
    <t xml:space="preserve">Paris Joseph</t>
  </si>
  <si>
    <t xml:space="preserve">Lucy Cummings</t>
  </si>
  <si>
    <t xml:space="preserve">Chloe Edwards</t>
  </si>
  <si>
    <t xml:space="preserve">Haslemere &amp; Waverley</t>
  </si>
  <si>
    <t xml:space="preserve">1:51.7</t>
  </si>
  <si>
    <t xml:space="preserve">Elie Holloway</t>
  </si>
  <si>
    <t xml:space="preserve">Jasmine Jenkins</t>
  </si>
  <si>
    <t xml:space="preserve">Lucy Pennant</t>
  </si>
  <si>
    <t xml:space="preserve">Chloe Tapp</t>
  </si>
  <si>
    <t xml:space="preserve">Freya Boxall</t>
  </si>
  <si>
    <t xml:space="preserve">Hercules Wimbledon</t>
  </si>
  <si>
    <t xml:space="preserve">2:08.2</t>
  </si>
  <si>
    <t xml:space="preserve">Ruby Henderson</t>
  </si>
  <si>
    <t xml:space="preserve">Jacqui Clark</t>
  </si>
  <si>
    <t xml:space="preserve">Holland Sports</t>
  </si>
  <si>
    <t xml:space="preserve">1:57.8</t>
  </si>
  <si>
    <t xml:space="preserve">1:51.5</t>
  </si>
  <si>
    <t xml:space="preserve">Stephanie Fisher</t>
  </si>
  <si>
    <t xml:space="preserve">Lucy Sumner</t>
  </si>
  <si>
    <t xml:space="preserve">Chloe Cottingham</t>
  </si>
  <si>
    <t xml:space="preserve">Amy Dobson</t>
  </si>
  <si>
    <t xml:space="preserve">Eryn Gardner</t>
  </si>
  <si>
    <t xml:space="preserve">Milly Carr</t>
  </si>
  <si>
    <t xml:space="preserve">Kingston AC &amp; Polytechnic H</t>
  </si>
  <si>
    <t xml:space="preserve">1:59.3</t>
  </si>
  <si>
    <t xml:space="preserve">1:54.4</t>
  </si>
  <si>
    <t xml:space="preserve">Nina Gibbins</t>
  </si>
  <si>
    <t xml:space="preserve">Mica Powell</t>
  </si>
  <si>
    <t xml:space="preserve">Jessica Westley</t>
  </si>
  <si>
    <t xml:space="preserve">Leila Legris</t>
  </si>
  <si>
    <t xml:space="preserve">Ellie Maxted</t>
  </si>
  <si>
    <t xml:space="preserve">Walton</t>
  </si>
  <si>
    <t xml:space="preserve">1:56.9</t>
  </si>
  <si>
    <t xml:space="preserve">1:58.5</t>
  </si>
  <si>
    <t xml:space="preserve">Sophie Mace</t>
  </si>
  <si>
    <t xml:space="preserve">Hetty Taylor</t>
  </si>
  <si>
    <t xml:space="preserve">Jasmine Jones</t>
  </si>
  <si>
    <t xml:space="preserve">Miriam Kissane-Wood</t>
  </si>
  <si>
    <t xml:space="preserve">Emily Williams</t>
  </si>
  <si>
    <t xml:space="preserve">Herne Hill H</t>
  </si>
  <si>
    <t xml:space="preserve">Erin Maio</t>
  </si>
  <si>
    <t xml:space="preserve">Adic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U5" activeCellId="0" sqref="U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true" hidden="false" outlineLevel="0" max="7" min="7" style="5" width="7.16"/>
    <col collapsed="false" customWidth="true" hidden="false" outlineLevel="0" max="8" min="8" style="4" width="7.16"/>
    <col collapsed="false" customWidth="true" hidden="false" outlineLevel="0" max="9" min="9" style="2" width="7.16"/>
    <col collapsed="false" customWidth="true" hidden="false" outlineLevel="0" max="10" min="10" style="4" width="7.16"/>
    <col collapsed="false" customWidth="true" hidden="false" outlineLevel="0" max="11" min="11" style="5" width="7.16"/>
    <col collapsed="false" customWidth="true" hidden="false" outlineLevel="0" max="12" min="12" style="4" width="7.16"/>
    <col collapsed="false" customWidth="true" hidden="false" outlineLevel="0" max="13" min="13" style="2" width="7.16"/>
    <col collapsed="false" customWidth="true" hidden="false" outlineLevel="0" max="14" min="14" style="4" width="7.16"/>
    <col collapsed="false" customWidth="true" hidden="false" outlineLevel="0" max="15" min="15" style="2" width="7.16"/>
    <col collapsed="false" customWidth="false" hidden="false" outlineLevel="0" max="16" min="16" style="6" width="8.99"/>
    <col collapsed="false" customWidth="true" hidden="false" outlineLevel="0" max="17" min="17" style="4" width="7.33"/>
    <col collapsed="false" customWidth="false" hidden="false" outlineLevel="0" max="18" min="18" style="6" width="8.99"/>
    <col collapsed="false" customWidth="true" hidden="false" outlineLevel="0" max="19" min="19" style="2" width="7.16"/>
    <col collapsed="false" customWidth="false" hidden="false" outlineLevel="0" max="257" min="20" style="2" width="8.99"/>
  </cols>
  <sheetData>
    <row r="2" customFormat="false" ht="15" hidden="false" customHeight="true" outlineLevel="0" collapsed="false">
      <c r="A2" s="7" t="s">
        <v>0</v>
      </c>
      <c r="B2" s="7" t="s">
        <v>1</v>
      </c>
      <c r="C2" s="8" t="s">
        <v>2</v>
      </c>
      <c r="D2" s="9"/>
      <c r="E2" s="10" t="s">
        <v>3</v>
      </c>
      <c r="F2" s="11"/>
      <c r="G2" s="12" t="s">
        <v>4</v>
      </c>
      <c r="H2" s="9"/>
      <c r="I2" s="13" t="s">
        <v>5</v>
      </c>
      <c r="J2" s="9"/>
      <c r="K2" s="12" t="s">
        <v>6</v>
      </c>
      <c r="L2" s="9"/>
      <c r="M2" s="14" t="s">
        <v>7</v>
      </c>
      <c r="N2" s="15"/>
      <c r="O2" s="16" t="s">
        <v>8</v>
      </c>
      <c r="P2" s="17"/>
      <c r="Q2" s="18" t="s">
        <v>9</v>
      </c>
      <c r="R2" s="17" t="s">
        <v>10</v>
      </c>
      <c r="S2" s="17"/>
      <c r="T2" s="7" t="s">
        <v>11</v>
      </c>
    </row>
    <row r="3" customFormat="false" ht="15" hidden="false" customHeight="true" outlineLevel="0" collapsed="false">
      <c r="A3" s="19"/>
      <c r="B3" s="19"/>
      <c r="C3" s="20" t="s">
        <v>12</v>
      </c>
      <c r="D3" s="21" t="s">
        <v>8</v>
      </c>
      <c r="E3" s="20" t="s">
        <v>12</v>
      </c>
      <c r="F3" s="16" t="s">
        <v>8</v>
      </c>
      <c r="G3" s="22" t="s">
        <v>13</v>
      </c>
      <c r="H3" s="21" t="s">
        <v>8</v>
      </c>
      <c r="I3" s="16" t="s">
        <v>14</v>
      </c>
      <c r="J3" s="21" t="s">
        <v>8</v>
      </c>
      <c r="K3" s="22" t="s">
        <v>13</v>
      </c>
      <c r="L3" s="21" t="s">
        <v>8</v>
      </c>
      <c r="M3" s="16" t="s">
        <v>15</v>
      </c>
      <c r="N3" s="21" t="s">
        <v>8</v>
      </c>
      <c r="O3" s="16" t="s">
        <v>16</v>
      </c>
      <c r="P3" s="23" t="s">
        <v>12</v>
      </c>
      <c r="Q3" s="21" t="s">
        <v>8</v>
      </c>
      <c r="R3" s="23" t="s">
        <v>12</v>
      </c>
      <c r="S3" s="16" t="s">
        <v>8</v>
      </c>
      <c r="T3" s="19" t="s">
        <v>17</v>
      </c>
    </row>
    <row r="4" customFormat="false" ht="15" hidden="false" customHeight="true" outlineLevel="0" collapsed="false">
      <c r="A4" s="24"/>
      <c r="B4" s="25" t="s">
        <v>18</v>
      </c>
      <c r="C4" s="26"/>
      <c r="D4" s="21"/>
      <c r="E4" s="10"/>
      <c r="F4" s="14"/>
      <c r="G4" s="27"/>
      <c r="H4" s="15"/>
      <c r="I4" s="14"/>
      <c r="J4" s="15"/>
      <c r="K4" s="27"/>
      <c r="L4" s="15"/>
      <c r="M4" s="14"/>
      <c r="N4" s="15"/>
      <c r="O4" s="11"/>
      <c r="P4" s="23"/>
      <c r="Q4" s="21"/>
      <c r="R4" s="23" t="s">
        <v>19</v>
      </c>
      <c r="S4" s="16" t="n">
        <v>60</v>
      </c>
      <c r="T4" s="16" t="n">
        <f aca="false">SUM(Q4,S4)</f>
        <v>60</v>
      </c>
    </row>
    <row r="5" customFormat="false" ht="15" hidden="false" customHeight="true" outlineLevel="0" collapsed="false">
      <c r="A5" s="24" t="n">
        <v>547</v>
      </c>
      <c r="B5" s="16" t="s">
        <v>20</v>
      </c>
      <c r="C5" s="20" t="n">
        <v>32.2</v>
      </c>
      <c r="D5" s="21" t="n">
        <v>7</v>
      </c>
      <c r="E5" s="20"/>
      <c r="F5" s="16"/>
      <c r="G5" s="22"/>
      <c r="H5" s="21"/>
      <c r="I5" s="16" t="n">
        <v>31</v>
      </c>
      <c r="J5" s="21" t="n">
        <v>9</v>
      </c>
      <c r="K5" s="22" t="n">
        <v>4</v>
      </c>
      <c r="L5" s="21" t="n">
        <v>10</v>
      </c>
      <c r="M5" s="16"/>
      <c r="N5" s="21"/>
      <c r="O5" s="16" t="n">
        <f aca="false">SUM(D5,F5,H5,J5,L5,N5)</f>
        <v>26</v>
      </c>
      <c r="P5" s="28"/>
      <c r="Q5" s="29"/>
      <c r="R5" s="30"/>
      <c r="S5" s="31"/>
      <c r="T5" s="16"/>
    </row>
    <row r="6" customFormat="false" ht="15" hidden="false" customHeight="true" outlineLevel="0" collapsed="false">
      <c r="A6" s="24" t="n">
        <v>548</v>
      </c>
      <c r="B6" s="16" t="s">
        <v>21</v>
      </c>
      <c r="C6" s="20"/>
      <c r="D6" s="21"/>
      <c r="E6" s="20" t="n">
        <v>61.8</v>
      </c>
      <c r="F6" s="16" t="n">
        <v>23</v>
      </c>
      <c r="G6" s="22"/>
      <c r="H6" s="21"/>
      <c r="I6" s="16" t="n">
        <v>39</v>
      </c>
      <c r="J6" s="21" t="n">
        <v>13</v>
      </c>
      <c r="K6" s="22" t="n">
        <v>6.06</v>
      </c>
      <c r="L6" s="21" t="n">
        <v>26</v>
      </c>
      <c r="M6" s="16"/>
      <c r="N6" s="21"/>
      <c r="O6" s="16" t="n">
        <f aca="false">SUM(D6,F6,H6,J6,L6,N6)</f>
        <v>62</v>
      </c>
      <c r="P6" s="32"/>
      <c r="Q6" s="33"/>
      <c r="R6" s="34"/>
      <c r="S6" s="35"/>
      <c r="T6" s="16" t="n">
        <v>62</v>
      </c>
    </row>
    <row r="7" customFormat="false" ht="15" hidden="false" customHeight="true" outlineLevel="0" collapsed="false">
      <c r="A7" s="24" t="n">
        <v>549</v>
      </c>
      <c r="B7" s="16" t="s">
        <v>22</v>
      </c>
      <c r="C7" s="20" t="n">
        <v>26.9</v>
      </c>
      <c r="D7" s="21" t="n">
        <v>32</v>
      </c>
      <c r="E7" s="20"/>
      <c r="F7" s="16"/>
      <c r="G7" s="22" t="n">
        <v>2.12</v>
      </c>
      <c r="H7" s="21" t="n">
        <v>33</v>
      </c>
      <c r="I7" s="16"/>
      <c r="J7" s="21"/>
      <c r="K7" s="22"/>
      <c r="L7" s="21"/>
      <c r="M7" s="16" t="n">
        <v>82</v>
      </c>
      <c r="N7" s="21" t="n">
        <v>34</v>
      </c>
      <c r="O7" s="16" t="n">
        <f aca="false">SUM(D7,F7,H7,J7,L7,N7)</f>
        <v>99</v>
      </c>
      <c r="P7" s="32"/>
      <c r="Q7" s="33"/>
      <c r="R7" s="34"/>
      <c r="S7" s="35"/>
      <c r="T7" s="16" t="n">
        <v>99</v>
      </c>
    </row>
    <row r="8" customFormat="false" ht="15" hidden="false" customHeight="true" outlineLevel="0" collapsed="false">
      <c r="A8" s="24" t="n">
        <v>550</v>
      </c>
      <c r="B8" s="16" t="s">
        <v>23</v>
      </c>
      <c r="C8" s="20"/>
      <c r="D8" s="21"/>
      <c r="E8" s="20" t="n">
        <v>56.7</v>
      </c>
      <c r="F8" s="16" t="n">
        <v>34</v>
      </c>
      <c r="G8" s="22"/>
      <c r="H8" s="21"/>
      <c r="I8" s="16" t="n">
        <v>55</v>
      </c>
      <c r="J8" s="21" t="n">
        <v>32.5</v>
      </c>
      <c r="K8" s="22"/>
      <c r="L8" s="21"/>
      <c r="M8" s="16" t="n">
        <v>84</v>
      </c>
      <c r="N8" s="21" t="n">
        <v>35.5</v>
      </c>
      <c r="O8" s="16" t="n">
        <f aca="false">SUM(D8,F8,H8,J8,L8,N8)</f>
        <v>102</v>
      </c>
      <c r="P8" s="32"/>
      <c r="Q8" s="33"/>
      <c r="R8" s="34"/>
      <c r="S8" s="35"/>
      <c r="T8" s="16" t="n">
        <v>102</v>
      </c>
    </row>
    <row r="9" customFormat="false" ht="15" hidden="false" customHeight="true" outlineLevel="0" collapsed="false">
      <c r="A9" s="24" t="n">
        <v>551</v>
      </c>
      <c r="B9" s="2" t="s">
        <v>24</v>
      </c>
      <c r="C9" s="20" t="n">
        <v>27.1</v>
      </c>
      <c r="D9" s="21" t="n">
        <v>29.5</v>
      </c>
      <c r="E9" s="20"/>
      <c r="F9" s="16"/>
      <c r="G9" s="22" t="n">
        <v>1.98</v>
      </c>
      <c r="H9" s="21" t="n">
        <v>28</v>
      </c>
      <c r="I9" s="16"/>
      <c r="J9" s="21"/>
      <c r="K9" s="22"/>
      <c r="L9" s="21"/>
      <c r="M9" s="16" t="n">
        <v>76</v>
      </c>
      <c r="N9" s="21" t="n">
        <v>28</v>
      </c>
      <c r="O9" s="16" t="n">
        <f aca="false">SUM(D9,F9,H9,J9,L9,N9)</f>
        <v>85.5</v>
      </c>
      <c r="P9" s="32"/>
      <c r="Q9" s="33"/>
      <c r="R9" s="34"/>
      <c r="S9" s="35"/>
      <c r="T9" s="16" t="n">
        <v>85.5</v>
      </c>
    </row>
    <row r="10" customFormat="false" ht="15" hidden="false" customHeight="true" outlineLevel="0" collapsed="false">
      <c r="A10" s="24"/>
      <c r="B10" s="16"/>
      <c r="C10" s="20"/>
      <c r="D10" s="21"/>
      <c r="E10" s="20"/>
      <c r="F10" s="16"/>
      <c r="G10" s="22"/>
      <c r="H10" s="21"/>
      <c r="I10" s="16"/>
      <c r="J10" s="21"/>
      <c r="K10" s="22"/>
      <c r="L10" s="21"/>
      <c r="M10" s="16"/>
      <c r="N10" s="21"/>
      <c r="O10" s="16" t="n">
        <f aca="false">SUM(D10,F10,H10,J10,L10,N10)</f>
        <v>0</v>
      </c>
      <c r="P10" s="32"/>
      <c r="Q10" s="33"/>
      <c r="R10" s="34"/>
      <c r="S10" s="35"/>
      <c r="T10" s="16"/>
    </row>
    <row r="11" customFormat="false" ht="15" hidden="false" customHeight="true" outlineLevel="0" collapsed="false">
      <c r="A11" s="24"/>
      <c r="C11" s="20"/>
      <c r="D11" s="21"/>
      <c r="E11" s="20"/>
      <c r="F11" s="16"/>
      <c r="G11" s="22"/>
      <c r="H11" s="21"/>
      <c r="I11" s="16"/>
      <c r="J11" s="21"/>
      <c r="K11" s="22"/>
      <c r="L11" s="21"/>
      <c r="M11" s="16"/>
      <c r="N11" s="21"/>
      <c r="O11" s="16"/>
      <c r="P11" s="36"/>
      <c r="Q11" s="37"/>
      <c r="R11" s="38"/>
      <c r="S11" s="39"/>
      <c r="T11" s="16"/>
    </row>
    <row r="12" customFormat="false" ht="15" hidden="false" customHeight="true" outlineLevel="0" collapsed="false">
      <c r="A12" s="40"/>
      <c r="B12" s="41"/>
      <c r="C12" s="42"/>
      <c r="D12" s="29"/>
      <c r="E12" s="42"/>
      <c r="F12" s="41"/>
      <c r="G12" s="43"/>
      <c r="H12" s="29"/>
      <c r="I12" s="41"/>
      <c r="J12" s="29"/>
      <c r="K12" s="43"/>
      <c r="L12" s="29"/>
      <c r="M12" s="41"/>
      <c r="N12" s="29"/>
      <c r="O12" s="41"/>
      <c r="P12" s="30"/>
      <c r="Q12" s="29"/>
      <c r="R12" s="17" t="s">
        <v>25</v>
      </c>
      <c r="S12" s="17"/>
      <c r="T12" s="16" t="n">
        <f aca="false">SUM(T4,T5,T6,T7,T8,T9,T10)</f>
        <v>408.5</v>
      </c>
    </row>
    <row r="13" customFormat="false" ht="15" hidden="false" customHeight="true" outlineLevel="0" collapsed="false">
      <c r="A13" s="44"/>
      <c r="B13" s="45"/>
      <c r="C13" s="46"/>
      <c r="D13" s="33"/>
      <c r="E13" s="46"/>
      <c r="F13" s="45"/>
      <c r="G13" s="47"/>
      <c r="H13" s="33"/>
      <c r="I13" s="45"/>
      <c r="J13" s="33"/>
      <c r="K13" s="47"/>
      <c r="L13" s="33"/>
      <c r="M13" s="45"/>
      <c r="N13" s="33"/>
      <c r="O13" s="45"/>
      <c r="P13" s="34"/>
      <c r="Q13" s="33"/>
      <c r="R13" s="48"/>
      <c r="S13" s="49"/>
      <c r="T13" s="45"/>
    </row>
    <row r="14" customFormat="false" ht="15" hidden="false" customHeight="true" outlineLevel="0" collapsed="false">
      <c r="A14" s="7" t="s">
        <v>0</v>
      </c>
      <c r="B14" s="7" t="s">
        <v>1</v>
      </c>
      <c r="C14" s="8" t="s">
        <v>2</v>
      </c>
      <c r="D14" s="9"/>
      <c r="E14" s="10" t="s">
        <v>3</v>
      </c>
      <c r="F14" s="11"/>
      <c r="G14" s="12" t="s">
        <v>4</v>
      </c>
      <c r="H14" s="9"/>
      <c r="I14" s="13" t="s">
        <v>5</v>
      </c>
      <c r="J14" s="9"/>
      <c r="K14" s="12" t="s">
        <v>6</v>
      </c>
      <c r="L14" s="9"/>
      <c r="M14" s="14" t="s">
        <v>7</v>
      </c>
      <c r="N14" s="15"/>
      <c r="O14" s="16" t="s">
        <v>8</v>
      </c>
      <c r="P14" s="17"/>
      <c r="Q14" s="18" t="s">
        <v>9</v>
      </c>
      <c r="R14" s="17" t="s">
        <v>10</v>
      </c>
      <c r="S14" s="17"/>
      <c r="T14" s="7" t="s">
        <v>11</v>
      </c>
    </row>
    <row r="15" customFormat="false" ht="15" hidden="false" customHeight="true" outlineLevel="0" collapsed="false">
      <c r="A15" s="19"/>
      <c r="B15" s="19"/>
      <c r="C15" s="20" t="s">
        <v>12</v>
      </c>
      <c r="D15" s="21" t="s">
        <v>8</v>
      </c>
      <c r="E15" s="20" t="s">
        <v>12</v>
      </c>
      <c r="F15" s="16" t="s">
        <v>8</v>
      </c>
      <c r="G15" s="22" t="s">
        <v>13</v>
      </c>
      <c r="H15" s="21" t="s">
        <v>8</v>
      </c>
      <c r="I15" s="16" t="s">
        <v>14</v>
      </c>
      <c r="J15" s="21" t="s">
        <v>8</v>
      </c>
      <c r="K15" s="22" t="s">
        <v>13</v>
      </c>
      <c r="L15" s="21" t="s">
        <v>8</v>
      </c>
      <c r="M15" s="16" t="s">
        <v>15</v>
      </c>
      <c r="N15" s="21" t="s">
        <v>8</v>
      </c>
      <c r="O15" s="16" t="s">
        <v>16</v>
      </c>
      <c r="P15" s="23" t="s">
        <v>12</v>
      </c>
      <c r="Q15" s="21" t="s">
        <v>8</v>
      </c>
      <c r="R15" s="23" t="s">
        <v>12</v>
      </c>
      <c r="S15" s="16" t="s">
        <v>8</v>
      </c>
      <c r="T15" s="19" t="s">
        <v>17</v>
      </c>
    </row>
    <row r="16" customFormat="false" ht="15" hidden="false" customHeight="true" outlineLevel="0" collapsed="false">
      <c r="A16" s="24"/>
      <c r="B16" s="50" t="s">
        <v>26</v>
      </c>
      <c r="C16" s="51"/>
      <c r="D16" s="15"/>
      <c r="E16" s="51"/>
      <c r="F16" s="14"/>
      <c r="G16" s="27"/>
      <c r="H16" s="15"/>
      <c r="I16" s="14"/>
      <c r="J16" s="15"/>
      <c r="K16" s="27"/>
      <c r="L16" s="15"/>
      <c r="M16" s="14"/>
      <c r="N16" s="15"/>
      <c r="O16" s="11"/>
      <c r="P16" s="23" t="s">
        <v>27</v>
      </c>
      <c r="Q16" s="21" t="n">
        <v>40</v>
      </c>
      <c r="R16" s="23" t="s">
        <v>28</v>
      </c>
      <c r="S16" s="16" t="n">
        <v>30</v>
      </c>
      <c r="T16" s="16" t="n">
        <f aca="false">SUM(Q16,S16)</f>
        <v>70</v>
      </c>
    </row>
    <row r="17" customFormat="false" ht="15" hidden="false" customHeight="true" outlineLevel="0" collapsed="false">
      <c r="A17" s="24" t="n">
        <v>559</v>
      </c>
      <c r="B17" s="16" t="s">
        <v>29</v>
      </c>
      <c r="C17" s="20"/>
      <c r="D17" s="21"/>
      <c r="E17" s="20" t="n">
        <v>60.4</v>
      </c>
      <c r="F17" s="16" t="n">
        <v>29</v>
      </c>
      <c r="G17" s="22"/>
      <c r="H17" s="21"/>
      <c r="I17" s="16" t="n">
        <v>48</v>
      </c>
      <c r="J17" s="21" t="n">
        <v>20</v>
      </c>
      <c r="K17" s="22" t="n">
        <v>6.08</v>
      </c>
      <c r="L17" s="21" t="n">
        <v>27</v>
      </c>
      <c r="M17" s="16"/>
      <c r="N17" s="21"/>
      <c r="O17" s="16" t="n">
        <f aca="false">SUM(D17,F17,H17,J17,L17,N17)</f>
        <v>76</v>
      </c>
      <c r="P17" s="28"/>
      <c r="Q17" s="29"/>
      <c r="R17" s="30"/>
      <c r="S17" s="31"/>
      <c r="T17" s="16" t="n">
        <v>76</v>
      </c>
    </row>
    <row r="18" customFormat="false" ht="15" hidden="false" customHeight="true" outlineLevel="0" collapsed="false">
      <c r="A18" s="24" t="n">
        <v>560</v>
      </c>
      <c r="B18" s="16" t="s">
        <v>30</v>
      </c>
      <c r="C18" s="20" t="n">
        <v>28.3</v>
      </c>
      <c r="D18" s="21" t="n">
        <v>19.5</v>
      </c>
      <c r="E18" s="20"/>
      <c r="F18" s="16"/>
      <c r="G18" s="22"/>
      <c r="H18" s="21"/>
      <c r="I18" s="16" t="n">
        <v>48</v>
      </c>
      <c r="J18" s="21" t="n">
        <v>21</v>
      </c>
      <c r="K18" s="22" t="n">
        <v>5.36</v>
      </c>
      <c r="L18" s="21" t="n">
        <v>19</v>
      </c>
      <c r="M18" s="16"/>
      <c r="N18" s="21"/>
      <c r="O18" s="16" t="n">
        <f aca="false">SUM(D18,F18,H18,J18,L18,N18)</f>
        <v>59.5</v>
      </c>
      <c r="P18" s="32"/>
      <c r="Q18" s="33"/>
      <c r="R18" s="34"/>
      <c r="S18" s="35"/>
      <c r="T18" s="16" t="n">
        <v>59.5</v>
      </c>
    </row>
    <row r="19" customFormat="false" ht="15" hidden="false" customHeight="true" outlineLevel="0" collapsed="false">
      <c r="A19" s="24" t="n">
        <v>561</v>
      </c>
      <c r="B19" s="2" t="s">
        <v>31</v>
      </c>
      <c r="C19" s="20"/>
      <c r="D19" s="21"/>
      <c r="E19" s="20" t="n">
        <v>63.4</v>
      </c>
      <c r="F19" s="16" t="n">
        <v>19.5</v>
      </c>
      <c r="G19" s="22" t="n">
        <v>1.94</v>
      </c>
      <c r="H19" s="21" t="n">
        <v>26</v>
      </c>
      <c r="I19" s="16"/>
      <c r="J19" s="21"/>
      <c r="K19" s="22"/>
      <c r="L19" s="21"/>
      <c r="M19" s="16" t="n">
        <v>60</v>
      </c>
      <c r="N19" s="21" t="n">
        <v>13.5</v>
      </c>
      <c r="O19" s="16" t="n">
        <f aca="false">SUM(D19,F19,H19,J19,L19,N19)</f>
        <v>59</v>
      </c>
      <c r="P19" s="32"/>
      <c r="Q19" s="33"/>
      <c r="R19" s="34"/>
      <c r="S19" s="35"/>
      <c r="T19" s="16"/>
    </row>
    <row r="20" customFormat="false" ht="15" hidden="false" customHeight="true" outlineLevel="0" collapsed="false">
      <c r="A20" s="24" t="n">
        <v>562</v>
      </c>
      <c r="B20" s="16" t="s">
        <v>32</v>
      </c>
      <c r="C20" s="20"/>
      <c r="D20" s="21"/>
      <c r="E20" s="20" t="n">
        <v>61.3</v>
      </c>
      <c r="F20" s="16" t="n">
        <v>25</v>
      </c>
      <c r="G20" s="22" t="n">
        <v>1.72</v>
      </c>
      <c r="H20" s="21" t="n">
        <v>14</v>
      </c>
      <c r="I20" s="16"/>
      <c r="J20" s="21"/>
      <c r="K20" s="22"/>
      <c r="L20" s="21"/>
      <c r="M20" s="16" t="n">
        <v>63</v>
      </c>
      <c r="N20" s="21" t="n">
        <v>17</v>
      </c>
      <c r="O20" s="16" t="n">
        <f aca="false">SUM(D20,F20,H20,J20,L20,N20)</f>
        <v>56</v>
      </c>
      <c r="P20" s="32"/>
      <c r="Q20" s="33"/>
      <c r="R20" s="34"/>
      <c r="S20" s="35"/>
      <c r="T20" s="16"/>
    </row>
    <row r="21" customFormat="false" ht="15" hidden="false" customHeight="true" outlineLevel="0" collapsed="false">
      <c r="A21" s="24" t="n">
        <v>563</v>
      </c>
      <c r="B21" s="2" t="s">
        <v>33</v>
      </c>
      <c r="C21" s="20" t="n">
        <v>27.2</v>
      </c>
      <c r="D21" s="21" t="n">
        <v>28</v>
      </c>
      <c r="E21" s="20"/>
      <c r="F21" s="16"/>
      <c r="G21" s="22" t="n">
        <v>2.1</v>
      </c>
      <c r="H21" s="21" t="n">
        <v>31</v>
      </c>
      <c r="I21" s="16"/>
      <c r="J21" s="21"/>
      <c r="K21" s="22"/>
      <c r="L21" s="21"/>
      <c r="M21" s="16" t="n">
        <v>67</v>
      </c>
      <c r="N21" s="21" t="n">
        <v>22</v>
      </c>
      <c r="O21" s="16" t="n">
        <f aca="false">SUM(D21,F21,H21,J21,L21,N21)</f>
        <v>81</v>
      </c>
      <c r="P21" s="32"/>
      <c r="Q21" s="33"/>
      <c r="R21" s="34"/>
      <c r="S21" s="35"/>
      <c r="T21" s="16" t="n">
        <v>81</v>
      </c>
    </row>
    <row r="22" customFormat="false" ht="15" hidden="false" customHeight="true" outlineLevel="0" collapsed="false">
      <c r="A22" s="24" t="n">
        <v>564</v>
      </c>
      <c r="B22" s="16" t="s">
        <v>34</v>
      </c>
      <c r="C22" s="20" t="n">
        <v>27.9</v>
      </c>
      <c r="D22" s="21" t="n">
        <v>23</v>
      </c>
      <c r="E22" s="20"/>
      <c r="F22" s="16"/>
      <c r="G22" s="22"/>
      <c r="H22" s="21"/>
      <c r="I22" s="16" t="n">
        <v>44</v>
      </c>
      <c r="J22" s="21" t="n">
        <v>18</v>
      </c>
      <c r="K22" s="22" t="n">
        <v>6.05</v>
      </c>
      <c r="L22" s="21" t="n">
        <v>25</v>
      </c>
      <c r="M22" s="16"/>
      <c r="N22" s="21"/>
      <c r="O22" s="16" t="n">
        <f aca="false">SUM(D22,F22,H22,J22,L22,N22)</f>
        <v>66</v>
      </c>
      <c r="P22" s="32"/>
      <c r="Q22" s="33"/>
      <c r="R22" s="34"/>
      <c r="S22" s="35"/>
      <c r="T22" s="16" t="n">
        <v>66</v>
      </c>
    </row>
    <row r="23" customFormat="false" ht="15" hidden="false" customHeight="true" outlineLevel="0" collapsed="false">
      <c r="A23" s="24"/>
      <c r="B23" s="16"/>
      <c r="C23" s="20"/>
      <c r="D23" s="21"/>
      <c r="E23" s="20"/>
      <c r="F23" s="21"/>
      <c r="G23" s="22"/>
      <c r="H23" s="21"/>
      <c r="I23" s="16"/>
      <c r="J23" s="21"/>
      <c r="K23" s="22"/>
      <c r="L23" s="21"/>
      <c r="M23" s="16"/>
      <c r="N23" s="21"/>
      <c r="O23" s="16"/>
      <c r="P23" s="36"/>
      <c r="Q23" s="37"/>
      <c r="R23" s="38"/>
      <c r="S23" s="39"/>
      <c r="T23" s="16"/>
    </row>
    <row r="24" customFormat="false" ht="15" hidden="false" customHeight="true" outlineLevel="0" collapsed="false">
      <c r="A24" s="40"/>
      <c r="B24" s="41"/>
      <c r="C24" s="42"/>
      <c r="D24" s="29"/>
      <c r="E24" s="42"/>
      <c r="F24" s="41"/>
      <c r="G24" s="43"/>
      <c r="H24" s="29"/>
      <c r="I24" s="41"/>
      <c r="J24" s="29"/>
      <c r="K24" s="43"/>
      <c r="L24" s="29"/>
      <c r="M24" s="41"/>
      <c r="N24" s="29"/>
      <c r="O24" s="41"/>
      <c r="P24" s="30"/>
      <c r="Q24" s="29"/>
      <c r="R24" s="17" t="s">
        <v>25</v>
      </c>
      <c r="S24" s="17"/>
      <c r="T24" s="16" t="n">
        <f aca="false">SUM(T16,T17,T18,T19,T20,T21,T22)</f>
        <v>352.5</v>
      </c>
    </row>
    <row r="25" customFormat="false" ht="15" hidden="false" customHeight="true" outlineLevel="0" collapsed="false">
      <c r="A25" s="44"/>
      <c r="B25" s="45"/>
      <c r="C25" s="46"/>
      <c r="D25" s="33"/>
      <c r="E25" s="46"/>
      <c r="F25" s="45"/>
      <c r="G25" s="47"/>
      <c r="H25" s="33"/>
      <c r="I25" s="45"/>
      <c r="J25" s="33"/>
      <c r="K25" s="47"/>
      <c r="L25" s="33"/>
      <c r="M25" s="45"/>
      <c r="N25" s="33"/>
      <c r="O25" s="45"/>
      <c r="P25" s="34"/>
      <c r="Q25" s="33"/>
      <c r="R25" s="34"/>
      <c r="S25" s="45"/>
      <c r="T25" s="45"/>
    </row>
    <row r="26" customFormat="false" ht="15" hidden="false" customHeight="true" outlineLevel="0" collapsed="false">
      <c r="A26" s="7" t="s">
        <v>0</v>
      </c>
      <c r="B26" s="7" t="s">
        <v>1</v>
      </c>
      <c r="C26" s="8" t="s">
        <v>2</v>
      </c>
      <c r="D26" s="9"/>
      <c r="E26" s="10" t="s">
        <v>3</v>
      </c>
      <c r="F26" s="11"/>
      <c r="G26" s="12" t="s">
        <v>4</v>
      </c>
      <c r="H26" s="9"/>
      <c r="I26" s="13" t="s">
        <v>5</v>
      </c>
      <c r="J26" s="9"/>
      <c r="K26" s="12" t="s">
        <v>6</v>
      </c>
      <c r="L26" s="9"/>
      <c r="M26" s="14" t="s">
        <v>7</v>
      </c>
      <c r="N26" s="15"/>
      <c r="O26" s="16" t="s">
        <v>8</v>
      </c>
      <c r="P26" s="17"/>
      <c r="Q26" s="18" t="s">
        <v>9</v>
      </c>
      <c r="R26" s="17" t="s">
        <v>10</v>
      </c>
      <c r="S26" s="17"/>
      <c r="T26" s="7" t="s">
        <v>11</v>
      </c>
    </row>
    <row r="27" customFormat="false" ht="15" hidden="false" customHeight="true" outlineLevel="0" collapsed="false">
      <c r="A27" s="19"/>
      <c r="B27" s="19"/>
      <c r="C27" s="20" t="s">
        <v>12</v>
      </c>
      <c r="D27" s="21" t="s">
        <v>8</v>
      </c>
      <c r="E27" s="20" t="s">
        <v>12</v>
      </c>
      <c r="F27" s="16" t="s">
        <v>8</v>
      </c>
      <c r="G27" s="22" t="s">
        <v>13</v>
      </c>
      <c r="H27" s="21" t="s">
        <v>8</v>
      </c>
      <c r="I27" s="16" t="s">
        <v>14</v>
      </c>
      <c r="J27" s="21" t="s">
        <v>8</v>
      </c>
      <c r="K27" s="22" t="s">
        <v>13</v>
      </c>
      <c r="L27" s="21" t="s">
        <v>8</v>
      </c>
      <c r="M27" s="16" t="s">
        <v>15</v>
      </c>
      <c r="N27" s="21" t="s">
        <v>8</v>
      </c>
      <c r="O27" s="16" t="s">
        <v>16</v>
      </c>
      <c r="P27" s="23" t="s">
        <v>12</v>
      </c>
      <c r="Q27" s="21" t="s">
        <v>8</v>
      </c>
      <c r="R27" s="23" t="s">
        <v>12</v>
      </c>
      <c r="S27" s="16" t="s">
        <v>8</v>
      </c>
      <c r="T27" s="19" t="s">
        <v>17</v>
      </c>
    </row>
    <row r="28" customFormat="false" ht="15" hidden="false" customHeight="true" outlineLevel="0" collapsed="false">
      <c r="A28" s="24"/>
      <c r="B28" s="25" t="s">
        <v>35</v>
      </c>
      <c r="C28" s="51"/>
      <c r="D28" s="15"/>
      <c r="E28" s="51"/>
      <c r="F28" s="14"/>
      <c r="G28" s="27"/>
      <c r="H28" s="15"/>
      <c r="I28" s="14"/>
      <c r="J28" s="15"/>
      <c r="K28" s="27"/>
      <c r="L28" s="15"/>
      <c r="M28" s="14"/>
      <c r="N28" s="15"/>
      <c r="O28" s="11"/>
      <c r="P28" s="23" t="s">
        <v>36</v>
      </c>
      <c r="Q28" s="21" t="n">
        <v>45</v>
      </c>
      <c r="R28" s="23" t="s">
        <v>37</v>
      </c>
      <c r="S28" s="16" t="n">
        <v>50</v>
      </c>
      <c r="T28" s="16" t="n">
        <f aca="false">SUM(Q28,S28)</f>
        <v>95</v>
      </c>
    </row>
    <row r="29" customFormat="false" ht="15" hidden="false" customHeight="true" outlineLevel="0" collapsed="false">
      <c r="A29" s="24" t="n">
        <v>565</v>
      </c>
      <c r="B29" s="16" t="s">
        <v>38</v>
      </c>
      <c r="C29" s="20" t="n">
        <v>25.8</v>
      </c>
      <c r="D29" s="21" t="n">
        <v>36</v>
      </c>
      <c r="E29" s="20"/>
      <c r="F29" s="16"/>
      <c r="G29" s="22" t="n">
        <v>2.2</v>
      </c>
      <c r="H29" s="21" t="n">
        <v>34</v>
      </c>
      <c r="I29" s="16"/>
      <c r="J29" s="21"/>
      <c r="K29" s="22"/>
      <c r="L29" s="21"/>
      <c r="M29" s="16" t="n">
        <v>78</v>
      </c>
      <c r="N29" s="21" t="n">
        <v>30.5</v>
      </c>
      <c r="O29" s="16" t="n">
        <f aca="false">SUM(D29,F29,H29,J29,L29,N29)</f>
        <v>100.5</v>
      </c>
      <c r="P29" s="28"/>
      <c r="Q29" s="29"/>
      <c r="R29" s="30"/>
      <c r="S29" s="31"/>
      <c r="T29" s="16" t="n">
        <v>100.5</v>
      </c>
    </row>
    <row r="30" customFormat="false" ht="15" hidden="false" customHeight="true" outlineLevel="0" collapsed="false">
      <c r="A30" s="24" t="n">
        <v>566</v>
      </c>
      <c r="B30" s="16" t="s">
        <v>39</v>
      </c>
      <c r="C30" s="20"/>
      <c r="D30" s="21"/>
      <c r="E30" s="20" t="n">
        <v>58.6</v>
      </c>
      <c r="F30" s="16" t="n">
        <v>31</v>
      </c>
      <c r="G30" s="22" t="n">
        <v>2.2</v>
      </c>
      <c r="H30" s="21" t="n">
        <v>35</v>
      </c>
      <c r="I30" s="16"/>
      <c r="J30" s="21"/>
      <c r="K30" s="22"/>
      <c r="L30" s="21"/>
      <c r="M30" s="16" t="n">
        <v>84</v>
      </c>
      <c r="N30" s="21" t="n">
        <v>35.5</v>
      </c>
      <c r="O30" s="16" t="n">
        <f aca="false">SUM(D30,F30,H30,J30,L30,N30)</f>
        <v>101.5</v>
      </c>
      <c r="P30" s="32"/>
      <c r="Q30" s="33"/>
      <c r="R30" s="34"/>
      <c r="S30" s="35"/>
      <c r="T30" s="16" t="n">
        <v>101.5</v>
      </c>
    </row>
    <row r="31" customFormat="false" ht="15" hidden="false" customHeight="true" outlineLevel="0" collapsed="false">
      <c r="A31" s="24" t="n">
        <v>567</v>
      </c>
      <c r="B31" s="16" t="s">
        <v>40</v>
      </c>
      <c r="C31" s="20" t="n">
        <v>28.5</v>
      </c>
      <c r="D31" s="21" t="n">
        <v>17.5</v>
      </c>
      <c r="E31" s="20"/>
      <c r="F31" s="21"/>
      <c r="G31" s="22" t="n">
        <v>1.82</v>
      </c>
      <c r="H31" s="21" t="n">
        <v>21</v>
      </c>
      <c r="I31" s="16"/>
      <c r="J31" s="21"/>
      <c r="K31" s="22"/>
      <c r="L31" s="21"/>
      <c r="M31" s="16" t="n">
        <v>73</v>
      </c>
      <c r="N31" s="21" t="n">
        <v>26</v>
      </c>
      <c r="O31" s="16" t="n">
        <f aca="false">SUM(D31,F31,H31,J31,L31,N31)</f>
        <v>64.5</v>
      </c>
      <c r="P31" s="32"/>
      <c r="Q31" s="33"/>
      <c r="R31" s="34"/>
      <c r="S31" s="35"/>
      <c r="T31" s="16" t="n">
        <v>64.5</v>
      </c>
    </row>
    <row r="32" customFormat="false" ht="15" hidden="false" customHeight="true" outlineLevel="0" collapsed="false">
      <c r="A32" s="24" t="n">
        <v>568</v>
      </c>
      <c r="B32" s="16" t="s">
        <v>41</v>
      </c>
      <c r="C32" s="20" t="n">
        <v>29.2</v>
      </c>
      <c r="D32" s="21" t="n">
        <v>11</v>
      </c>
      <c r="E32" s="20"/>
      <c r="F32" s="16"/>
      <c r="G32" s="22"/>
      <c r="H32" s="21"/>
      <c r="I32" s="16" t="n">
        <v>41</v>
      </c>
      <c r="J32" s="21" t="n">
        <v>15</v>
      </c>
      <c r="K32" s="22" t="n">
        <v>5.4</v>
      </c>
      <c r="L32" s="21" t="n">
        <v>21</v>
      </c>
      <c r="M32" s="16"/>
      <c r="N32" s="21"/>
      <c r="O32" s="16" t="n">
        <f aca="false">SUM(D32,F32,H32,J32,L32,N32)</f>
        <v>47</v>
      </c>
      <c r="P32" s="32"/>
      <c r="Q32" s="33"/>
      <c r="R32" s="34"/>
      <c r="S32" s="35"/>
      <c r="T32" s="16"/>
    </row>
    <row r="33" customFormat="false" ht="15" hidden="false" customHeight="true" outlineLevel="0" collapsed="false">
      <c r="A33" s="24" t="n">
        <v>569</v>
      </c>
      <c r="B33" s="16" t="s">
        <v>42</v>
      </c>
      <c r="C33" s="20"/>
      <c r="D33" s="21"/>
      <c r="E33" s="20" t="n">
        <v>57.9</v>
      </c>
      <c r="F33" s="16" t="n">
        <v>32</v>
      </c>
      <c r="G33" s="22"/>
      <c r="H33" s="21"/>
      <c r="I33" s="16" t="n">
        <v>53</v>
      </c>
      <c r="J33" s="21" t="n">
        <v>28</v>
      </c>
      <c r="K33" s="22" t="n">
        <v>5.38</v>
      </c>
      <c r="L33" s="21" t="n">
        <v>20</v>
      </c>
      <c r="M33" s="16"/>
      <c r="N33" s="21"/>
      <c r="O33" s="16" t="n">
        <f aca="false">SUM(D33,F33,H33,J33,L33,N33)</f>
        <v>80</v>
      </c>
      <c r="P33" s="32"/>
      <c r="Q33" s="33"/>
      <c r="R33" s="34"/>
      <c r="S33" s="35"/>
      <c r="T33" s="16" t="n">
        <v>80</v>
      </c>
    </row>
    <row r="34" customFormat="false" ht="15" hidden="false" customHeight="true" outlineLevel="0" collapsed="false">
      <c r="A34" s="24" t="n">
        <v>570</v>
      </c>
      <c r="B34" s="16" t="s">
        <v>43</v>
      </c>
      <c r="C34" s="20"/>
      <c r="D34" s="21"/>
      <c r="E34" s="20" t="n">
        <v>62.6</v>
      </c>
      <c r="F34" s="16" t="n">
        <v>21</v>
      </c>
      <c r="G34" s="22"/>
      <c r="H34" s="21"/>
      <c r="I34" s="16" t="n">
        <v>42</v>
      </c>
      <c r="J34" s="21" t="n">
        <v>16</v>
      </c>
      <c r="K34" s="22" t="n">
        <v>4.26</v>
      </c>
      <c r="L34" s="21" t="n">
        <v>11</v>
      </c>
      <c r="M34" s="16"/>
      <c r="N34" s="21"/>
      <c r="O34" s="16" t="n">
        <f aca="false">SUM(D34,F34,H34,J34,L34,N34)</f>
        <v>48</v>
      </c>
      <c r="P34" s="32"/>
      <c r="Q34" s="33"/>
      <c r="R34" s="34"/>
      <c r="S34" s="35"/>
      <c r="T34" s="16"/>
    </row>
    <row r="35" customFormat="false" ht="15" hidden="false" customHeight="true" outlineLevel="0" collapsed="false">
      <c r="A35" s="24" t="n">
        <v>999</v>
      </c>
      <c r="B35" s="16" t="s">
        <v>44</v>
      </c>
      <c r="C35" s="20"/>
      <c r="D35" s="21"/>
      <c r="E35" s="20" t="n">
        <v>65.5</v>
      </c>
      <c r="F35" s="16" t="s">
        <v>45</v>
      </c>
      <c r="G35" s="22" t="n">
        <v>1.8</v>
      </c>
      <c r="H35" s="21" t="s">
        <v>45</v>
      </c>
      <c r="I35" s="16"/>
      <c r="J35" s="21"/>
      <c r="K35" s="22" t="n">
        <v>4.72</v>
      </c>
      <c r="L35" s="21" t="s">
        <v>45</v>
      </c>
      <c r="M35" s="16"/>
      <c r="N35" s="21"/>
      <c r="O35" s="16"/>
      <c r="P35" s="36"/>
      <c r="Q35" s="37"/>
      <c r="R35" s="38"/>
      <c r="S35" s="39"/>
      <c r="T35" s="16"/>
    </row>
    <row r="36" customFormat="false" ht="15" hidden="false" customHeight="true" outlineLevel="0" collapsed="false">
      <c r="A36" s="40"/>
      <c r="B36" s="41"/>
      <c r="C36" s="42"/>
      <c r="D36" s="29"/>
      <c r="E36" s="42"/>
      <c r="F36" s="41"/>
      <c r="G36" s="43"/>
      <c r="H36" s="29"/>
      <c r="I36" s="41"/>
      <c r="J36" s="29"/>
      <c r="K36" s="43"/>
      <c r="L36" s="29"/>
      <c r="M36" s="41"/>
      <c r="N36" s="29"/>
      <c r="O36" s="41"/>
      <c r="P36" s="30"/>
      <c r="Q36" s="29"/>
      <c r="R36" s="17" t="s">
        <v>25</v>
      </c>
      <c r="S36" s="17"/>
      <c r="T36" s="16" t="n">
        <f aca="false">SUM(T28,T29,T30,T31,T32,T33,T34)</f>
        <v>441.5</v>
      </c>
    </row>
    <row r="37" customFormat="false" ht="15" hidden="false" customHeight="true" outlineLevel="0" collapsed="false">
      <c r="A37" s="44"/>
      <c r="B37" s="45"/>
      <c r="C37" s="46"/>
      <c r="D37" s="33"/>
      <c r="E37" s="46"/>
      <c r="F37" s="45"/>
      <c r="G37" s="47"/>
      <c r="H37" s="33"/>
      <c r="I37" s="45"/>
      <c r="J37" s="33"/>
      <c r="K37" s="47"/>
      <c r="L37" s="33"/>
      <c r="M37" s="45"/>
      <c r="N37" s="33"/>
      <c r="O37" s="45"/>
      <c r="P37" s="34"/>
      <c r="Q37" s="33"/>
      <c r="R37" s="34"/>
      <c r="S37" s="45"/>
      <c r="T37" s="45"/>
    </row>
    <row r="38" customFormat="false" ht="15" hidden="false" customHeight="true" outlineLevel="0" collapsed="false">
      <c r="A38" s="7" t="s">
        <v>0</v>
      </c>
      <c r="B38" s="52" t="s">
        <v>1</v>
      </c>
      <c r="C38" s="8" t="s">
        <v>2</v>
      </c>
      <c r="D38" s="9"/>
      <c r="E38" s="10" t="s">
        <v>3</v>
      </c>
      <c r="F38" s="11"/>
      <c r="G38" s="12" t="s">
        <v>4</v>
      </c>
      <c r="H38" s="9"/>
      <c r="I38" s="13" t="s">
        <v>5</v>
      </c>
      <c r="J38" s="9"/>
      <c r="K38" s="12" t="s">
        <v>6</v>
      </c>
      <c r="L38" s="9"/>
      <c r="M38" s="14" t="s">
        <v>7</v>
      </c>
      <c r="N38" s="15"/>
      <c r="O38" s="16" t="s">
        <v>8</v>
      </c>
      <c r="P38" s="23"/>
      <c r="Q38" s="18" t="s">
        <v>9</v>
      </c>
      <c r="R38" s="18" t="s">
        <v>10</v>
      </c>
      <c r="S38" s="11"/>
      <c r="T38" s="52" t="s">
        <v>11</v>
      </c>
    </row>
    <row r="39" customFormat="false" ht="15" hidden="false" customHeight="true" outlineLevel="0" collapsed="false">
      <c r="A39" s="19"/>
      <c r="B39" s="53"/>
      <c r="C39" s="20" t="s">
        <v>12</v>
      </c>
      <c r="D39" s="21" t="s">
        <v>8</v>
      </c>
      <c r="E39" s="20" t="s">
        <v>12</v>
      </c>
      <c r="F39" s="16" t="s">
        <v>8</v>
      </c>
      <c r="G39" s="22" t="s">
        <v>13</v>
      </c>
      <c r="H39" s="21" t="s">
        <v>8</v>
      </c>
      <c r="I39" s="16" t="s">
        <v>14</v>
      </c>
      <c r="J39" s="21" t="s">
        <v>8</v>
      </c>
      <c r="K39" s="22" t="s">
        <v>13</v>
      </c>
      <c r="L39" s="21" t="s">
        <v>8</v>
      </c>
      <c r="M39" s="16" t="s">
        <v>15</v>
      </c>
      <c r="N39" s="21" t="s">
        <v>8</v>
      </c>
      <c r="O39" s="16" t="s">
        <v>16</v>
      </c>
      <c r="P39" s="23" t="s">
        <v>12</v>
      </c>
      <c r="Q39" s="21" t="s">
        <v>8</v>
      </c>
      <c r="R39" s="23" t="s">
        <v>12</v>
      </c>
      <c r="S39" s="16" t="s">
        <v>8</v>
      </c>
      <c r="T39" s="53" t="s">
        <v>17</v>
      </c>
    </row>
    <row r="40" customFormat="false" ht="15" hidden="false" customHeight="true" outlineLevel="0" collapsed="false">
      <c r="A40" s="24"/>
      <c r="B40" s="50" t="s">
        <v>46</v>
      </c>
      <c r="C40" s="20"/>
      <c r="D40" s="54"/>
      <c r="E40" s="51"/>
      <c r="F40" s="14"/>
      <c r="G40" s="27"/>
      <c r="H40" s="15"/>
      <c r="I40" s="14"/>
      <c r="J40" s="15"/>
      <c r="K40" s="27"/>
      <c r="L40" s="15"/>
      <c r="M40" s="14"/>
      <c r="N40" s="15"/>
      <c r="O40" s="11"/>
      <c r="P40" s="23" t="s">
        <v>47</v>
      </c>
      <c r="Q40" s="21" t="n">
        <v>60</v>
      </c>
      <c r="R40" s="23" t="s">
        <v>48</v>
      </c>
      <c r="S40" s="16" t="n">
        <v>45</v>
      </c>
      <c r="T40" s="16" t="n">
        <f aca="false">SUM(Q40,S40)</f>
        <v>105</v>
      </c>
    </row>
    <row r="41" customFormat="false" ht="15" hidden="false" customHeight="true" outlineLevel="0" collapsed="false">
      <c r="A41" s="24" t="n">
        <v>571</v>
      </c>
      <c r="B41" s="2" t="s">
        <v>49</v>
      </c>
      <c r="C41" s="20" t="n">
        <v>27.1</v>
      </c>
      <c r="D41" s="21" t="n">
        <v>29.5</v>
      </c>
      <c r="E41" s="20"/>
      <c r="F41" s="16"/>
      <c r="G41" s="22"/>
      <c r="H41" s="21"/>
      <c r="I41" s="16"/>
      <c r="J41" s="21"/>
      <c r="K41" s="22" t="n">
        <v>5.93</v>
      </c>
      <c r="L41" s="21" t="n">
        <v>24</v>
      </c>
      <c r="M41" s="16"/>
      <c r="N41" s="21"/>
      <c r="O41" s="16" t="n">
        <f aca="false">SUM(D41,F41,H41,J41,L41,N41)</f>
        <v>53.5</v>
      </c>
      <c r="P41" s="28"/>
      <c r="Q41" s="29"/>
      <c r="R41" s="30"/>
      <c r="S41" s="31"/>
      <c r="T41" s="16"/>
    </row>
    <row r="42" customFormat="false" ht="15" hidden="false" customHeight="true" outlineLevel="0" collapsed="false">
      <c r="A42" s="24" t="n">
        <v>572</v>
      </c>
      <c r="B42" s="16" t="s">
        <v>50</v>
      </c>
      <c r="C42" s="20"/>
      <c r="D42" s="21"/>
      <c r="E42" s="20" t="n">
        <v>59.1</v>
      </c>
      <c r="F42" s="16" t="n">
        <v>30</v>
      </c>
      <c r="G42" s="22"/>
      <c r="H42" s="21"/>
      <c r="I42" s="16" t="n">
        <v>55</v>
      </c>
      <c r="J42" s="21" t="n">
        <v>32.5</v>
      </c>
      <c r="K42" s="22"/>
      <c r="L42" s="21"/>
      <c r="M42" s="16" t="n">
        <v>78</v>
      </c>
      <c r="N42" s="21" t="n">
        <v>30.5</v>
      </c>
      <c r="O42" s="16" t="n">
        <f aca="false">SUM(D42,F42,H42,J42,L42,N42)</f>
        <v>93</v>
      </c>
      <c r="P42" s="32"/>
      <c r="Q42" s="33"/>
      <c r="R42" s="34"/>
      <c r="S42" s="35"/>
      <c r="T42" s="16" t="n">
        <v>93</v>
      </c>
    </row>
    <row r="43" customFormat="false" ht="15" hidden="false" customHeight="true" outlineLevel="0" collapsed="false">
      <c r="A43" s="24" t="n">
        <v>573</v>
      </c>
      <c r="B43" s="16" t="s">
        <v>51</v>
      </c>
      <c r="C43" s="20" t="n">
        <v>27.8</v>
      </c>
      <c r="D43" s="21" t="n">
        <v>24</v>
      </c>
      <c r="E43" s="20"/>
      <c r="F43" s="16"/>
      <c r="G43" s="22" t="n">
        <v>2.1</v>
      </c>
      <c r="H43" s="21" t="n">
        <v>32</v>
      </c>
      <c r="I43" s="16"/>
      <c r="J43" s="21"/>
      <c r="K43" s="22"/>
      <c r="L43" s="21"/>
      <c r="M43" s="16" t="n">
        <v>77</v>
      </c>
      <c r="N43" s="21" t="n">
        <v>29</v>
      </c>
      <c r="O43" s="16" t="n">
        <f aca="false">SUM(D43,F43,H43,J43,L43,N43)</f>
        <v>85</v>
      </c>
      <c r="P43" s="32"/>
      <c r="Q43" s="33"/>
      <c r="R43" s="34"/>
      <c r="S43" s="35"/>
      <c r="T43" s="16" t="n">
        <v>85</v>
      </c>
    </row>
    <row r="44" customFormat="false" ht="15" hidden="false" customHeight="true" outlineLevel="0" collapsed="false">
      <c r="A44" s="24" t="n">
        <v>574</v>
      </c>
      <c r="B44" s="16" t="s">
        <v>52</v>
      </c>
      <c r="C44" s="20"/>
      <c r="D44" s="21"/>
      <c r="E44" s="20" t="n">
        <v>60.9</v>
      </c>
      <c r="F44" s="16" t="n">
        <v>28</v>
      </c>
      <c r="G44" s="22"/>
      <c r="H44" s="21"/>
      <c r="I44" s="16" t="n">
        <v>42</v>
      </c>
      <c r="J44" s="21" t="n">
        <v>17</v>
      </c>
      <c r="K44" s="22"/>
      <c r="L44" s="21"/>
      <c r="M44" s="16" t="n">
        <v>80</v>
      </c>
      <c r="N44" s="21" t="n">
        <v>33</v>
      </c>
      <c r="O44" s="16" t="n">
        <f aca="false">SUM(D44,F44,H44,J44,L44,N44)</f>
        <v>78</v>
      </c>
      <c r="P44" s="32"/>
      <c r="Q44" s="33"/>
      <c r="R44" s="34"/>
      <c r="S44" s="35"/>
      <c r="T44" s="16" t="n">
        <v>78</v>
      </c>
    </row>
    <row r="45" customFormat="false" ht="15" hidden="false" customHeight="true" outlineLevel="0" collapsed="false">
      <c r="A45" s="24" t="n">
        <v>575</v>
      </c>
      <c r="B45" s="16" t="s">
        <v>53</v>
      </c>
      <c r="C45" s="20" t="n">
        <v>28.6</v>
      </c>
      <c r="D45" s="21" t="n">
        <v>16</v>
      </c>
      <c r="E45" s="20"/>
      <c r="F45" s="16"/>
      <c r="G45" s="22" t="n">
        <v>1.78</v>
      </c>
      <c r="H45" s="21" t="n">
        <v>18</v>
      </c>
      <c r="I45" s="16"/>
      <c r="J45" s="21"/>
      <c r="K45" s="22" t="n">
        <v>5.13</v>
      </c>
      <c r="L45" s="21" t="n">
        <v>18</v>
      </c>
      <c r="M45" s="16"/>
      <c r="N45" s="21"/>
      <c r="O45" s="16" t="n">
        <f aca="false">SUM(D45,F45,H45,J45,L45,N45)</f>
        <v>52</v>
      </c>
      <c r="P45" s="32"/>
      <c r="Q45" s="33"/>
      <c r="R45" s="34"/>
      <c r="S45" s="35"/>
      <c r="T45" s="16"/>
    </row>
    <row r="46" customFormat="false" ht="15" hidden="false" customHeight="true" outlineLevel="0" collapsed="false">
      <c r="A46" s="24" t="n">
        <v>576</v>
      </c>
      <c r="B46" s="16" t="s">
        <v>54</v>
      </c>
      <c r="C46" s="20"/>
      <c r="D46" s="21"/>
      <c r="E46" s="20" t="n">
        <v>65.2</v>
      </c>
      <c r="F46" s="16" t="n">
        <v>15</v>
      </c>
      <c r="G46" s="22"/>
      <c r="H46" s="21"/>
      <c r="I46" s="16" t="n">
        <v>51</v>
      </c>
      <c r="J46" s="21" t="n">
        <v>26</v>
      </c>
      <c r="K46" s="22" t="n">
        <v>5.68</v>
      </c>
      <c r="L46" s="21" t="n">
        <v>23</v>
      </c>
      <c r="M46" s="16"/>
      <c r="N46" s="21"/>
      <c r="O46" s="16" t="n">
        <f aca="false">SUM(D46,F46,H46,J46,L46,N46)</f>
        <v>64</v>
      </c>
      <c r="P46" s="32"/>
      <c r="Q46" s="33"/>
      <c r="R46" s="34"/>
      <c r="S46" s="35"/>
      <c r="T46" s="16" t="n">
        <v>64</v>
      </c>
    </row>
    <row r="47" customFormat="false" ht="15" hidden="false" customHeight="true" outlineLevel="0" collapsed="false">
      <c r="A47" s="24"/>
      <c r="B47" s="16"/>
      <c r="C47" s="20"/>
      <c r="D47" s="21"/>
      <c r="E47" s="20"/>
      <c r="F47" s="16"/>
      <c r="G47" s="22"/>
      <c r="H47" s="21"/>
      <c r="I47" s="16"/>
      <c r="J47" s="21"/>
      <c r="K47" s="22"/>
      <c r="L47" s="21"/>
      <c r="M47" s="16"/>
      <c r="N47" s="21"/>
      <c r="O47" s="16"/>
      <c r="P47" s="36"/>
      <c r="Q47" s="37"/>
      <c r="R47" s="38"/>
      <c r="S47" s="39"/>
      <c r="T47" s="16"/>
    </row>
    <row r="48" customFormat="false" ht="15" hidden="false" customHeight="true" outlineLevel="0" collapsed="false">
      <c r="A48" s="55"/>
      <c r="B48" s="41"/>
      <c r="C48" s="42"/>
      <c r="D48" s="29"/>
      <c r="E48" s="42"/>
      <c r="F48" s="41"/>
      <c r="G48" s="43"/>
      <c r="H48" s="29"/>
      <c r="I48" s="41"/>
      <c r="J48" s="29"/>
      <c r="K48" s="43"/>
      <c r="L48" s="29"/>
      <c r="M48" s="41"/>
      <c r="N48" s="29"/>
      <c r="O48" s="41"/>
      <c r="P48" s="30"/>
      <c r="Q48" s="29"/>
      <c r="R48" s="17" t="s">
        <v>25</v>
      </c>
      <c r="S48" s="17"/>
      <c r="T48" s="16" t="n">
        <f aca="false">SUM(T40,T41,T42,T43,T44,T45,T46)</f>
        <v>425</v>
      </c>
    </row>
    <row r="49" customFormat="false" ht="15" hidden="false" customHeight="true" outlineLevel="0" collapsed="false">
      <c r="A49" s="56"/>
      <c r="B49" s="45"/>
      <c r="C49" s="46"/>
      <c r="D49" s="33"/>
      <c r="E49" s="46"/>
      <c r="F49" s="45"/>
      <c r="G49" s="47"/>
      <c r="H49" s="33"/>
      <c r="I49" s="45"/>
      <c r="J49" s="33"/>
      <c r="K49" s="47"/>
      <c r="L49" s="33"/>
      <c r="M49" s="45"/>
      <c r="N49" s="33"/>
      <c r="O49" s="45"/>
      <c r="P49" s="34"/>
      <c r="Q49" s="33"/>
      <c r="R49" s="48"/>
      <c r="S49" s="49"/>
      <c r="T49" s="41"/>
    </row>
    <row r="50" customFormat="false" ht="15" hidden="false" customHeight="true" outlineLevel="0" collapsed="false">
      <c r="A50" s="7" t="s">
        <v>0</v>
      </c>
      <c r="B50" s="7" t="s">
        <v>1</v>
      </c>
      <c r="C50" s="8" t="s">
        <v>2</v>
      </c>
      <c r="D50" s="9"/>
      <c r="E50" s="10" t="s">
        <v>3</v>
      </c>
      <c r="F50" s="11"/>
      <c r="G50" s="12" t="s">
        <v>4</v>
      </c>
      <c r="H50" s="9"/>
      <c r="I50" s="13" t="s">
        <v>5</v>
      </c>
      <c r="J50" s="9"/>
      <c r="K50" s="12" t="s">
        <v>6</v>
      </c>
      <c r="L50" s="9"/>
      <c r="M50" s="14" t="s">
        <v>7</v>
      </c>
      <c r="N50" s="15"/>
      <c r="O50" s="16" t="s">
        <v>8</v>
      </c>
      <c r="P50" s="17"/>
      <c r="Q50" s="18" t="s">
        <v>9</v>
      </c>
      <c r="R50" s="17" t="s">
        <v>10</v>
      </c>
      <c r="S50" s="17"/>
      <c r="T50" s="7" t="s">
        <v>11</v>
      </c>
    </row>
    <row r="51" customFormat="false" ht="15" hidden="false" customHeight="true" outlineLevel="0" collapsed="false">
      <c r="A51" s="19"/>
      <c r="B51" s="19"/>
      <c r="C51" s="20" t="s">
        <v>12</v>
      </c>
      <c r="D51" s="21" t="s">
        <v>8</v>
      </c>
      <c r="E51" s="20" t="s">
        <v>12</v>
      </c>
      <c r="F51" s="16" t="s">
        <v>8</v>
      </c>
      <c r="G51" s="22" t="s">
        <v>13</v>
      </c>
      <c r="H51" s="21" t="s">
        <v>8</v>
      </c>
      <c r="I51" s="16" t="s">
        <v>14</v>
      </c>
      <c r="J51" s="21" t="s">
        <v>8</v>
      </c>
      <c r="K51" s="22" t="s">
        <v>13</v>
      </c>
      <c r="L51" s="21" t="s">
        <v>8</v>
      </c>
      <c r="M51" s="16" t="s">
        <v>15</v>
      </c>
      <c r="N51" s="21" t="s">
        <v>8</v>
      </c>
      <c r="O51" s="16" t="s">
        <v>16</v>
      </c>
      <c r="P51" s="23" t="s">
        <v>12</v>
      </c>
      <c r="Q51" s="21" t="s">
        <v>8</v>
      </c>
      <c r="R51" s="23" t="s">
        <v>12</v>
      </c>
      <c r="S51" s="16" t="s">
        <v>8</v>
      </c>
      <c r="T51" s="19" t="s">
        <v>17</v>
      </c>
    </row>
    <row r="52" customFormat="false" ht="15" hidden="false" customHeight="true" outlineLevel="0" collapsed="false">
      <c r="A52" s="24"/>
      <c r="B52" s="50" t="s">
        <v>55</v>
      </c>
      <c r="C52" s="20"/>
      <c r="D52" s="54"/>
      <c r="E52" s="51"/>
      <c r="F52" s="14"/>
      <c r="G52" s="27"/>
      <c r="H52" s="15"/>
      <c r="I52" s="14"/>
      <c r="J52" s="15"/>
      <c r="K52" s="27"/>
      <c r="L52" s="15"/>
      <c r="M52" s="14"/>
      <c r="N52" s="15"/>
      <c r="O52" s="11"/>
      <c r="P52" s="23" t="s">
        <v>56</v>
      </c>
      <c r="Q52" s="21" t="n">
        <v>25</v>
      </c>
      <c r="R52" s="23"/>
      <c r="S52" s="16"/>
      <c r="T52" s="16" t="n">
        <f aca="false">SUM(Q52,S52)</f>
        <v>25</v>
      </c>
    </row>
    <row r="53" customFormat="false" ht="15" hidden="false" customHeight="true" outlineLevel="0" collapsed="false">
      <c r="A53" s="24" t="n">
        <v>541</v>
      </c>
      <c r="B53" s="16" t="s">
        <v>57</v>
      </c>
      <c r="C53" s="20" t="n">
        <v>28.2</v>
      </c>
      <c r="D53" s="21" t="n">
        <v>21</v>
      </c>
      <c r="E53" s="20"/>
      <c r="F53" s="16"/>
      <c r="G53" s="22" t="n">
        <v>1.72</v>
      </c>
      <c r="H53" s="21" t="n">
        <v>11</v>
      </c>
      <c r="I53" s="16"/>
      <c r="J53" s="21"/>
      <c r="K53" s="22"/>
      <c r="L53" s="21"/>
      <c r="M53" s="16" t="n">
        <v>59</v>
      </c>
      <c r="N53" s="21" t="n">
        <v>12</v>
      </c>
      <c r="O53" s="16" t="n">
        <f aca="false">SUM(D53,F53,H53,J53,L53,N53)</f>
        <v>44</v>
      </c>
      <c r="P53" s="28"/>
      <c r="Q53" s="29"/>
      <c r="R53" s="30"/>
      <c r="S53" s="31"/>
      <c r="T53" s="16" t="n">
        <v>44</v>
      </c>
    </row>
    <row r="54" customFormat="false" ht="15" hidden="false" customHeight="true" outlineLevel="0" collapsed="false">
      <c r="A54" s="24" t="n">
        <v>542</v>
      </c>
      <c r="B54" s="2" t="s">
        <v>58</v>
      </c>
      <c r="C54" s="20" t="n">
        <v>27.7</v>
      </c>
      <c r="D54" s="21" t="n">
        <v>25</v>
      </c>
      <c r="E54" s="20"/>
      <c r="F54" s="16"/>
      <c r="G54" s="22"/>
      <c r="H54" s="21"/>
      <c r="I54" s="16" t="n">
        <v>50</v>
      </c>
      <c r="J54" s="21" t="n">
        <v>25</v>
      </c>
      <c r="K54" s="22"/>
      <c r="L54" s="21"/>
      <c r="M54" s="16" t="n">
        <v>63</v>
      </c>
      <c r="N54" s="21" t="n">
        <v>18.5</v>
      </c>
      <c r="O54" s="16" t="n">
        <f aca="false">SUM(D54,F54,H54,J54,L54,N54)</f>
        <v>68.5</v>
      </c>
      <c r="P54" s="32"/>
      <c r="Q54" s="33"/>
      <c r="R54" s="34"/>
      <c r="S54" s="35"/>
      <c r="T54" s="16" t="n">
        <v>68.5</v>
      </c>
    </row>
    <row r="55" customFormat="false" ht="15" hidden="false" customHeight="true" outlineLevel="0" collapsed="false">
      <c r="A55" s="24" t="n">
        <v>543</v>
      </c>
      <c r="B55" s="16" t="s">
        <v>59</v>
      </c>
      <c r="C55" s="20"/>
      <c r="D55" s="21"/>
      <c r="E55" s="20"/>
      <c r="F55" s="16"/>
      <c r="G55" s="22"/>
      <c r="H55" s="21"/>
      <c r="I55" s="16"/>
      <c r="J55" s="21"/>
      <c r="K55" s="22"/>
      <c r="L55" s="21"/>
      <c r="M55" s="16"/>
      <c r="N55" s="21"/>
      <c r="O55" s="16" t="n">
        <f aca="false">SUM(D55,F55,H55,J55,L55,N55)</f>
        <v>0</v>
      </c>
      <c r="P55" s="32"/>
      <c r="Q55" s="33"/>
      <c r="R55" s="34"/>
      <c r="S55" s="35"/>
      <c r="T55" s="16"/>
    </row>
    <row r="56" customFormat="false" ht="15" hidden="false" customHeight="true" outlineLevel="0" collapsed="false">
      <c r="A56" s="24" t="n">
        <v>546</v>
      </c>
      <c r="B56" s="2" t="s">
        <v>60</v>
      </c>
      <c r="C56" s="20"/>
      <c r="D56" s="21"/>
      <c r="E56" s="20"/>
      <c r="F56" s="16"/>
      <c r="G56" s="22" t="n">
        <v>1.78</v>
      </c>
      <c r="H56" s="21" t="n">
        <v>16</v>
      </c>
      <c r="I56" s="16"/>
      <c r="J56" s="21"/>
      <c r="K56" s="22" t="n">
        <v>4.97</v>
      </c>
      <c r="L56" s="21" t="n">
        <v>17</v>
      </c>
      <c r="M56" s="16"/>
      <c r="N56" s="21"/>
      <c r="O56" s="16" t="n">
        <f aca="false">SUM(D56,F56,H56,J56,L56,N56)</f>
        <v>33</v>
      </c>
      <c r="P56" s="32"/>
      <c r="Q56" s="33"/>
      <c r="R56" s="34"/>
      <c r="S56" s="35"/>
      <c r="T56" s="16" t="n">
        <v>33</v>
      </c>
    </row>
    <row r="57" customFormat="false" ht="15" hidden="false" customHeight="true" outlineLevel="0" collapsed="false">
      <c r="A57" s="24"/>
      <c r="B57" s="16"/>
      <c r="C57" s="20"/>
      <c r="D57" s="21"/>
      <c r="E57" s="20"/>
      <c r="F57" s="16"/>
      <c r="G57" s="22"/>
      <c r="H57" s="21"/>
      <c r="I57" s="16"/>
      <c r="J57" s="21"/>
      <c r="K57" s="22"/>
      <c r="L57" s="21"/>
      <c r="M57" s="16"/>
      <c r="N57" s="21"/>
      <c r="O57" s="16" t="n">
        <f aca="false">SUM(D57,F57,H57,J57,L57,N57)</f>
        <v>0</v>
      </c>
      <c r="P57" s="32"/>
      <c r="Q57" s="33"/>
      <c r="R57" s="34"/>
      <c r="S57" s="35"/>
      <c r="T57" s="16"/>
    </row>
    <row r="58" customFormat="false" ht="15" hidden="false" customHeight="true" outlineLevel="0" collapsed="false">
      <c r="A58" s="24"/>
      <c r="C58" s="20"/>
      <c r="D58" s="21"/>
      <c r="E58" s="20"/>
      <c r="F58" s="16"/>
      <c r="G58" s="22"/>
      <c r="H58" s="21"/>
      <c r="I58" s="16"/>
      <c r="J58" s="21"/>
      <c r="K58" s="22"/>
      <c r="L58" s="21"/>
      <c r="M58" s="16"/>
      <c r="N58" s="21"/>
      <c r="O58" s="16" t="n">
        <f aca="false">SUM(D58,F58,H58,J58,L58,N58)</f>
        <v>0</v>
      </c>
      <c r="P58" s="32"/>
      <c r="Q58" s="33"/>
      <c r="R58" s="34"/>
      <c r="S58" s="35"/>
      <c r="T58" s="16"/>
    </row>
    <row r="59" customFormat="false" ht="15" hidden="false" customHeight="true" outlineLevel="0" collapsed="false">
      <c r="A59" s="24"/>
      <c r="B59" s="16"/>
      <c r="C59" s="20"/>
      <c r="D59" s="21"/>
      <c r="E59" s="20"/>
      <c r="F59" s="16"/>
      <c r="G59" s="22"/>
      <c r="H59" s="21"/>
      <c r="I59" s="16"/>
      <c r="J59" s="21"/>
      <c r="K59" s="22"/>
      <c r="L59" s="21"/>
      <c r="M59" s="16"/>
      <c r="N59" s="21"/>
      <c r="O59" s="16"/>
      <c r="P59" s="36"/>
      <c r="Q59" s="37"/>
      <c r="R59" s="38"/>
      <c r="S59" s="39"/>
      <c r="T59" s="16"/>
    </row>
    <row r="60" customFormat="false" ht="15" hidden="false" customHeight="true" outlineLevel="0" collapsed="false">
      <c r="A60" s="55"/>
      <c r="B60" s="41"/>
      <c r="C60" s="42"/>
      <c r="D60" s="29"/>
      <c r="E60" s="42"/>
      <c r="F60" s="41"/>
      <c r="G60" s="43"/>
      <c r="H60" s="29"/>
      <c r="I60" s="41"/>
      <c r="J60" s="29"/>
      <c r="K60" s="43"/>
      <c r="L60" s="29"/>
      <c r="M60" s="41"/>
      <c r="N60" s="29"/>
      <c r="O60" s="41"/>
      <c r="P60" s="30"/>
      <c r="Q60" s="29"/>
      <c r="R60" s="17" t="s">
        <v>25</v>
      </c>
      <c r="S60" s="17"/>
      <c r="T60" s="16" t="n">
        <f aca="false">SUM(T52,T53,T54,T55,T56,T57,T58)</f>
        <v>170.5</v>
      </c>
    </row>
    <row r="61" customFormat="false" ht="15" hidden="false" customHeight="true" outlineLevel="0" collapsed="false">
      <c r="A61" s="56"/>
      <c r="B61" s="45"/>
      <c r="C61" s="46"/>
      <c r="D61" s="33"/>
      <c r="E61" s="46"/>
      <c r="F61" s="45"/>
      <c r="G61" s="47"/>
      <c r="H61" s="33"/>
      <c r="I61" s="45"/>
      <c r="J61" s="33"/>
      <c r="K61" s="47"/>
      <c r="L61" s="33"/>
      <c r="M61" s="45"/>
      <c r="N61" s="33"/>
      <c r="O61" s="45"/>
      <c r="P61" s="34"/>
      <c r="Q61" s="33"/>
      <c r="R61" s="48"/>
      <c r="S61" s="49"/>
      <c r="T61" s="45"/>
    </row>
    <row r="62" customFormat="false" ht="15" hidden="false" customHeight="true" outlineLevel="0" collapsed="false">
      <c r="A62" s="7" t="s">
        <v>0</v>
      </c>
      <c r="B62" s="7" t="s">
        <v>1</v>
      </c>
      <c r="C62" s="8" t="s">
        <v>2</v>
      </c>
      <c r="D62" s="9"/>
      <c r="E62" s="10" t="s">
        <v>3</v>
      </c>
      <c r="F62" s="11"/>
      <c r="G62" s="12" t="s">
        <v>4</v>
      </c>
      <c r="H62" s="9"/>
      <c r="I62" s="13" t="s">
        <v>5</v>
      </c>
      <c r="J62" s="9"/>
      <c r="K62" s="12" t="s">
        <v>6</v>
      </c>
      <c r="L62" s="9"/>
      <c r="M62" s="14" t="s">
        <v>7</v>
      </c>
      <c r="N62" s="15"/>
      <c r="O62" s="16" t="s">
        <v>8</v>
      </c>
      <c r="P62" s="17"/>
      <c r="Q62" s="18" t="s">
        <v>9</v>
      </c>
      <c r="R62" s="17" t="s">
        <v>10</v>
      </c>
      <c r="S62" s="17"/>
      <c r="T62" s="7" t="s">
        <v>11</v>
      </c>
    </row>
    <row r="63" customFormat="false" ht="15" hidden="false" customHeight="true" outlineLevel="0" collapsed="false">
      <c r="A63" s="19"/>
      <c r="B63" s="19"/>
      <c r="C63" s="20" t="s">
        <v>12</v>
      </c>
      <c r="D63" s="21" t="s">
        <v>8</v>
      </c>
      <c r="E63" s="20" t="s">
        <v>12</v>
      </c>
      <c r="F63" s="16" t="s">
        <v>8</v>
      </c>
      <c r="G63" s="22" t="s">
        <v>13</v>
      </c>
      <c r="H63" s="21" t="s">
        <v>8</v>
      </c>
      <c r="I63" s="16" t="s">
        <v>14</v>
      </c>
      <c r="J63" s="21" t="s">
        <v>8</v>
      </c>
      <c r="K63" s="22" t="s">
        <v>13</v>
      </c>
      <c r="L63" s="21" t="s">
        <v>8</v>
      </c>
      <c r="M63" s="16" t="s">
        <v>15</v>
      </c>
      <c r="N63" s="21" t="s">
        <v>8</v>
      </c>
      <c r="O63" s="16" t="s">
        <v>16</v>
      </c>
      <c r="P63" s="23" t="s">
        <v>12</v>
      </c>
      <c r="Q63" s="21" t="s">
        <v>8</v>
      </c>
      <c r="R63" s="23" t="s">
        <v>12</v>
      </c>
      <c r="S63" s="16" t="s">
        <v>8</v>
      </c>
      <c r="T63" s="19" t="s">
        <v>17</v>
      </c>
    </row>
    <row r="64" customFormat="false" ht="15" hidden="false" customHeight="true" outlineLevel="0" collapsed="false">
      <c r="A64" s="24"/>
      <c r="B64" s="50" t="s">
        <v>61</v>
      </c>
      <c r="C64" s="51"/>
      <c r="D64" s="15"/>
      <c r="E64" s="51"/>
      <c r="F64" s="14"/>
      <c r="G64" s="27"/>
      <c r="H64" s="15"/>
      <c r="I64" s="14"/>
      <c r="J64" s="15"/>
      <c r="K64" s="27"/>
      <c r="L64" s="15"/>
      <c r="M64" s="14"/>
      <c r="N64" s="15"/>
      <c r="O64" s="11"/>
      <c r="P64" s="23" t="s">
        <v>62</v>
      </c>
      <c r="Q64" s="21" t="n">
        <v>30</v>
      </c>
      <c r="R64" s="23" t="s">
        <v>63</v>
      </c>
      <c r="S64" s="16" t="n">
        <v>55</v>
      </c>
      <c r="T64" s="16" t="n">
        <f aca="false">SUM(Q64,S64)</f>
        <v>85</v>
      </c>
    </row>
    <row r="65" customFormat="false" ht="15" hidden="false" customHeight="true" outlineLevel="0" collapsed="false">
      <c r="A65" s="24" t="n">
        <v>577</v>
      </c>
      <c r="B65" s="2" t="s">
        <v>64</v>
      </c>
      <c r="C65" s="20"/>
      <c r="D65" s="21"/>
      <c r="E65" s="20"/>
      <c r="F65" s="16"/>
      <c r="G65" s="22"/>
      <c r="H65" s="21"/>
      <c r="I65" s="16"/>
      <c r="J65" s="21"/>
      <c r="K65" s="22"/>
      <c r="L65" s="21"/>
      <c r="M65" s="16"/>
      <c r="N65" s="21"/>
      <c r="O65" s="16" t="n">
        <f aca="false">SUM(D65,F65,H65,J65,L65,N65)</f>
        <v>0</v>
      </c>
      <c r="P65" s="28"/>
      <c r="Q65" s="29"/>
      <c r="R65" s="30"/>
      <c r="S65" s="31"/>
      <c r="T65" s="16"/>
    </row>
    <row r="66" customFormat="false" ht="15" hidden="false" customHeight="true" outlineLevel="0" collapsed="false">
      <c r="A66" s="24" t="n">
        <v>578</v>
      </c>
      <c r="B66" s="16" t="s">
        <v>65</v>
      </c>
      <c r="C66" s="20"/>
      <c r="D66" s="21"/>
      <c r="E66" s="20" t="n">
        <v>55.4</v>
      </c>
      <c r="F66" s="16" t="n">
        <v>35</v>
      </c>
      <c r="G66" s="22" t="n">
        <v>2.34</v>
      </c>
      <c r="H66" s="21" t="n">
        <v>36</v>
      </c>
      <c r="I66" s="16"/>
      <c r="J66" s="21"/>
      <c r="K66" s="22" t="n">
        <v>7.28</v>
      </c>
      <c r="L66" s="21" t="n">
        <v>33</v>
      </c>
      <c r="M66" s="16"/>
      <c r="N66" s="21"/>
      <c r="O66" s="16" t="n">
        <f aca="false">SUM(D66,F66,H66,J66,L66,N66)</f>
        <v>104</v>
      </c>
      <c r="P66" s="32"/>
      <c r="Q66" s="33"/>
      <c r="R66" s="34"/>
      <c r="S66" s="35"/>
      <c r="T66" s="16" t="n">
        <v>104</v>
      </c>
    </row>
    <row r="67" customFormat="false" ht="15" hidden="false" customHeight="true" outlineLevel="0" collapsed="false">
      <c r="A67" s="24" t="n">
        <v>579</v>
      </c>
      <c r="B67" s="16" t="s">
        <v>66</v>
      </c>
      <c r="C67" s="20"/>
      <c r="D67" s="21"/>
      <c r="E67" s="20" t="n">
        <v>57.8</v>
      </c>
      <c r="F67" s="16" t="n">
        <v>33</v>
      </c>
      <c r="G67" s="22" t="n">
        <v>2.08</v>
      </c>
      <c r="H67" s="21" t="n">
        <v>30</v>
      </c>
      <c r="I67" s="16"/>
      <c r="J67" s="21"/>
      <c r="K67" s="22" t="n">
        <v>6.87</v>
      </c>
      <c r="L67" s="21" t="n">
        <v>31</v>
      </c>
      <c r="M67" s="16"/>
      <c r="N67" s="21"/>
      <c r="O67" s="16" t="n">
        <f aca="false">SUM(D67,F67,H67,J67,L67,N67)</f>
        <v>94</v>
      </c>
      <c r="P67" s="32"/>
      <c r="Q67" s="33"/>
      <c r="R67" s="34"/>
      <c r="S67" s="35"/>
      <c r="T67" s="16" t="n">
        <v>94</v>
      </c>
    </row>
    <row r="68" customFormat="false" ht="15" hidden="false" customHeight="true" outlineLevel="0" collapsed="false">
      <c r="A68" s="24" t="n">
        <v>580</v>
      </c>
      <c r="B68" s="16" t="s">
        <v>67</v>
      </c>
      <c r="C68" s="20" t="n">
        <v>26.4</v>
      </c>
      <c r="D68" s="21" t="n">
        <v>35</v>
      </c>
      <c r="E68" s="20"/>
      <c r="F68" s="16"/>
      <c r="G68" s="22"/>
      <c r="H68" s="21"/>
      <c r="I68" s="16" t="n">
        <v>56</v>
      </c>
      <c r="J68" s="21" t="n">
        <v>35</v>
      </c>
      <c r="K68" s="22"/>
      <c r="L68" s="21"/>
      <c r="M68" s="16" t="n">
        <v>79</v>
      </c>
      <c r="N68" s="21" t="n">
        <v>32</v>
      </c>
      <c r="O68" s="16" t="n">
        <f aca="false">SUM(D68,F68,H68,J68,L68,N68)</f>
        <v>102</v>
      </c>
      <c r="P68" s="32"/>
      <c r="Q68" s="33"/>
      <c r="R68" s="34"/>
      <c r="S68" s="35"/>
      <c r="T68" s="16" t="n">
        <v>102</v>
      </c>
    </row>
    <row r="69" customFormat="false" ht="15" hidden="false" customHeight="true" outlineLevel="0" collapsed="false">
      <c r="A69" s="24" t="n">
        <v>581</v>
      </c>
      <c r="B69" s="16" t="s">
        <v>68</v>
      </c>
      <c r="C69" s="20"/>
      <c r="D69" s="21"/>
      <c r="E69" s="20" t="n">
        <v>64.8</v>
      </c>
      <c r="F69" s="16" t="n">
        <v>16</v>
      </c>
      <c r="G69" s="22"/>
      <c r="H69" s="21"/>
      <c r="I69" s="16" t="n">
        <v>39</v>
      </c>
      <c r="J69" s="21" t="n">
        <v>11</v>
      </c>
      <c r="K69" s="22" t="n">
        <v>5.61</v>
      </c>
      <c r="L69" s="21" t="n">
        <v>22</v>
      </c>
      <c r="M69" s="16"/>
      <c r="N69" s="21"/>
      <c r="O69" s="16" t="n">
        <f aca="false">SUM(D69,F69,H69,J69,L69,N69)</f>
        <v>49</v>
      </c>
      <c r="P69" s="32"/>
      <c r="Q69" s="33"/>
      <c r="R69" s="34"/>
      <c r="S69" s="35"/>
      <c r="T69" s="16"/>
    </row>
    <row r="70" customFormat="false" ht="15" hidden="false" customHeight="true" outlineLevel="0" collapsed="false">
      <c r="A70" s="24" t="n">
        <v>582</v>
      </c>
      <c r="B70" s="16" t="s">
        <v>69</v>
      </c>
      <c r="C70" s="20" t="n">
        <v>29</v>
      </c>
      <c r="D70" s="21" t="n">
        <v>12</v>
      </c>
      <c r="E70" s="20"/>
      <c r="F70" s="16"/>
      <c r="G70" s="22" t="n">
        <v>1.92</v>
      </c>
      <c r="H70" s="21" t="n">
        <v>24</v>
      </c>
      <c r="I70" s="16"/>
      <c r="J70" s="21"/>
      <c r="K70" s="22"/>
      <c r="L70" s="21"/>
      <c r="M70" s="16" t="n">
        <v>63</v>
      </c>
      <c r="N70" s="21" t="n">
        <v>18.5</v>
      </c>
      <c r="O70" s="16" t="n">
        <f aca="false">SUM(D70,F70,H70,J70,L70,N70)</f>
        <v>54.5</v>
      </c>
      <c r="P70" s="32"/>
      <c r="Q70" s="33"/>
      <c r="R70" s="34"/>
      <c r="S70" s="35"/>
      <c r="T70" s="16" t="n">
        <v>54.5</v>
      </c>
    </row>
    <row r="71" customFormat="false" ht="15" hidden="false" customHeight="true" outlineLevel="0" collapsed="false">
      <c r="A71" s="24"/>
      <c r="B71" s="16"/>
      <c r="C71" s="20"/>
      <c r="D71" s="21"/>
      <c r="E71" s="20"/>
      <c r="F71" s="16"/>
      <c r="G71" s="22"/>
      <c r="H71" s="21"/>
      <c r="I71" s="16"/>
      <c r="J71" s="21"/>
      <c r="K71" s="22"/>
      <c r="L71" s="21"/>
      <c r="M71" s="16"/>
      <c r="N71" s="21"/>
      <c r="O71" s="16"/>
      <c r="P71" s="36"/>
      <c r="Q71" s="37"/>
      <c r="R71" s="38"/>
      <c r="S71" s="39"/>
      <c r="T71" s="16"/>
    </row>
    <row r="72" customFormat="false" ht="15" hidden="false" customHeight="true" outlineLevel="0" collapsed="false">
      <c r="A72" s="55"/>
      <c r="B72" s="41"/>
      <c r="C72" s="42"/>
      <c r="D72" s="29"/>
      <c r="E72" s="42"/>
      <c r="F72" s="41"/>
      <c r="G72" s="43"/>
      <c r="H72" s="29"/>
      <c r="I72" s="41"/>
      <c r="J72" s="29"/>
      <c r="K72" s="43"/>
      <c r="L72" s="29"/>
      <c r="M72" s="41"/>
      <c r="N72" s="29"/>
      <c r="O72" s="41"/>
      <c r="P72" s="30"/>
      <c r="Q72" s="29"/>
      <c r="R72" s="17" t="s">
        <v>25</v>
      </c>
      <c r="S72" s="17"/>
      <c r="T72" s="16" t="n">
        <f aca="false">SUM(T64,T65,T66,T67,T68,T69,T70)</f>
        <v>439.5</v>
      </c>
    </row>
    <row r="73" customFormat="false" ht="15" hidden="false" customHeight="true" outlineLevel="0" collapsed="false">
      <c r="A73" s="56"/>
      <c r="B73" s="45"/>
      <c r="C73" s="46"/>
      <c r="D73" s="33"/>
      <c r="E73" s="46"/>
      <c r="F73" s="45"/>
      <c r="G73" s="47"/>
      <c r="H73" s="33"/>
      <c r="I73" s="45"/>
      <c r="J73" s="33"/>
      <c r="K73" s="47"/>
      <c r="L73" s="33"/>
      <c r="M73" s="45"/>
      <c r="N73" s="33"/>
      <c r="O73" s="45"/>
      <c r="P73" s="34"/>
      <c r="Q73" s="33"/>
      <c r="R73" s="48"/>
      <c r="S73" s="49"/>
      <c r="T73" s="45"/>
    </row>
    <row r="74" customFormat="false" ht="15" hidden="false" customHeight="true" outlineLevel="0" collapsed="false">
      <c r="A74" s="7" t="s">
        <v>0</v>
      </c>
      <c r="B74" s="52" t="s">
        <v>1</v>
      </c>
      <c r="C74" s="8" t="s">
        <v>2</v>
      </c>
      <c r="D74" s="9"/>
      <c r="E74" s="10" t="s">
        <v>3</v>
      </c>
      <c r="F74" s="11"/>
      <c r="G74" s="12" t="s">
        <v>4</v>
      </c>
      <c r="H74" s="9"/>
      <c r="I74" s="13" t="s">
        <v>5</v>
      </c>
      <c r="J74" s="9"/>
      <c r="K74" s="12" t="s">
        <v>6</v>
      </c>
      <c r="L74" s="9"/>
      <c r="M74" s="14" t="s">
        <v>7</v>
      </c>
      <c r="N74" s="15"/>
      <c r="O74" s="16" t="s">
        <v>8</v>
      </c>
      <c r="P74" s="23"/>
      <c r="Q74" s="18" t="s">
        <v>9</v>
      </c>
      <c r="R74" s="18" t="s">
        <v>10</v>
      </c>
      <c r="S74" s="11"/>
      <c r="T74" s="52" t="s">
        <v>11</v>
      </c>
    </row>
    <row r="75" customFormat="false" ht="15" hidden="false" customHeight="true" outlineLevel="0" collapsed="false">
      <c r="A75" s="19"/>
      <c r="B75" s="53"/>
      <c r="C75" s="20" t="s">
        <v>12</v>
      </c>
      <c r="D75" s="21" t="s">
        <v>8</v>
      </c>
      <c r="E75" s="20" t="s">
        <v>12</v>
      </c>
      <c r="F75" s="16" t="s">
        <v>8</v>
      </c>
      <c r="G75" s="22" t="s">
        <v>13</v>
      </c>
      <c r="H75" s="21" t="s">
        <v>8</v>
      </c>
      <c r="I75" s="16" t="s">
        <v>14</v>
      </c>
      <c r="J75" s="21" t="s">
        <v>8</v>
      </c>
      <c r="K75" s="22" t="s">
        <v>13</v>
      </c>
      <c r="L75" s="21" t="s">
        <v>8</v>
      </c>
      <c r="M75" s="16" t="s">
        <v>15</v>
      </c>
      <c r="N75" s="21" t="s">
        <v>8</v>
      </c>
      <c r="O75" s="16" t="s">
        <v>16</v>
      </c>
      <c r="P75" s="23" t="s">
        <v>12</v>
      </c>
      <c r="Q75" s="21" t="s">
        <v>8</v>
      </c>
      <c r="R75" s="23" t="s">
        <v>12</v>
      </c>
      <c r="S75" s="16" t="s">
        <v>8</v>
      </c>
      <c r="T75" s="53" t="s">
        <v>17</v>
      </c>
    </row>
    <row r="76" customFormat="false" ht="15" hidden="false" customHeight="true" outlineLevel="0" collapsed="false">
      <c r="A76" s="24"/>
      <c r="B76" s="50" t="s">
        <v>70</v>
      </c>
      <c r="C76" s="51"/>
      <c r="D76" s="15"/>
      <c r="E76" s="51"/>
      <c r="F76" s="14"/>
      <c r="G76" s="27"/>
      <c r="H76" s="15"/>
      <c r="I76" s="14"/>
      <c r="J76" s="15"/>
      <c r="K76" s="27"/>
      <c r="L76" s="15"/>
      <c r="M76" s="14"/>
      <c r="N76" s="15"/>
      <c r="O76" s="11"/>
      <c r="P76" s="23"/>
      <c r="Q76" s="21"/>
      <c r="R76" s="23" t="s">
        <v>71</v>
      </c>
      <c r="S76" s="16" t="n">
        <v>35</v>
      </c>
      <c r="T76" s="16" t="n">
        <f aca="false">SUM(Q76,S76)</f>
        <v>35</v>
      </c>
    </row>
    <row r="77" customFormat="false" ht="15" hidden="false" customHeight="true" outlineLevel="0" collapsed="false">
      <c r="A77" s="24" t="n">
        <v>643</v>
      </c>
      <c r="B77" s="16" t="s">
        <v>72</v>
      </c>
      <c r="C77" s="20" t="n">
        <v>28.7</v>
      </c>
      <c r="D77" s="21" t="n">
        <v>14.5</v>
      </c>
      <c r="E77" s="20"/>
      <c r="F77" s="16"/>
      <c r="G77" s="22" t="n">
        <v>1.84</v>
      </c>
      <c r="H77" s="21" t="n">
        <v>22.5</v>
      </c>
      <c r="I77" s="16"/>
      <c r="J77" s="21"/>
      <c r="K77" s="22"/>
      <c r="L77" s="21"/>
      <c r="M77" s="16" t="n">
        <v>68</v>
      </c>
      <c r="N77" s="21" t="n">
        <v>23</v>
      </c>
      <c r="O77" s="16" t="n">
        <f aca="false">SUM(D77,F77,H77,J77,L77,N77)</f>
        <v>60</v>
      </c>
      <c r="P77" s="28"/>
      <c r="Q77" s="29"/>
      <c r="R77" s="30"/>
      <c r="S77" s="31"/>
      <c r="T77" s="16" t="n">
        <v>60</v>
      </c>
    </row>
    <row r="78" customFormat="false" ht="15" hidden="false" customHeight="true" outlineLevel="0" collapsed="false">
      <c r="A78" s="24" t="n">
        <v>644</v>
      </c>
      <c r="B78" s="16" t="s">
        <v>73</v>
      </c>
      <c r="C78" s="20" t="n">
        <v>27.6</v>
      </c>
      <c r="D78" s="21" t="n">
        <v>26</v>
      </c>
      <c r="E78" s="20"/>
      <c r="F78" s="16"/>
      <c r="G78" s="22"/>
      <c r="H78" s="21"/>
      <c r="I78" s="16" t="n">
        <v>39</v>
      </c>
      <c r="J78" s="21" t="n">
        <v>12</v>
      </c>
      <c r="K78" s="22"/>
      <c r="L78" s="21"/>
      <c r="M78" s="16" t="n">
        <v>62</v>
      </c>
      <c r="N78" s="21" t="n">
        <v>16</v>
      </c>
      <c r="O78" s="16" t="n">
        <f aca="false">SUM(D78,F78,H78,J78,L78,N78)</f>
        <v>54</v>
      </c>
      <c r="P78" s="32"/>
      <c r="Q78" s="33"/>
      <c r="R78" s="34"/>
      <c r="S78" s="35"/>
      <c r="T78" s="16" t="n">
        <v>54</v>
      </c>
    </row>
    <row r="79" customFormat="false" ht="15" hidden="false" customHeight="true" outlineLevel="0" collapsed="false">
      <c r="A79" s="24" t="n">
        <v>645</v>
      </c>
      <c r="B79" s="16" t="s">
        <v>74</v>
      </c>
      <c r="C79" s="20"/>
      <c r="D79" s="21"/>
      <c r="E79" s="20" t="n">
        <v>63.9</v>
      </c>
      <c r="F79" s="16" t="n">
        <v>18</v>
      </c>
      <c r="G79" s="22" t="n">
        <v>1.8</v>
      </c>
      <c r="H79" s="21" t="n">
        <v>20</v>
      </c>
      <c r="I79" s="16"/>
      <c r="J79" s="21"/>
      <c r="K79" s="22" t="n">
        <v>4.59</v>
      </c>
      <c r="L79" s="21" t="n">
        <v>15</v>
      </c>
      <c r="M79" s="16"/>
      <c r="N79" s="21"/>
      <c r="O79" s="16" t="n">
        <f aca="false">SUM(D79,F79,H79,J79,L79,N79)</f>
        <v>53</v>
      </c>
      <c r="P79" s="32"/>
      <c r="Q79" s="33"/>
      <c r="R79" s="34"/>
      <c r="S79" s="35"/>
      <c r="T79" s="16" t="n">
        <v>53</v>
      </c>
    </row>
    <row r="80" customFormat="false" ht="15" hidden="false" customHeight="true" outlineLevel="0" collapsed="false">
      <c r="A80" s="24" t="n">
        <v>646</v>
      </c>
      <c r="B80" s="16" t="s">
        <v>75</v>
      </c>
      <c r="C80" s="20"/>
      <c r="D80" s="21"/>
      <c r="E80" s="20" t="n">
        <v>61.2</v>
      </c>
      <c r="F80" s="16" t="n">
        <v>26.5</v>
      </c>
      <c r="G80" s="22" t="n">
        <v>1.96</v>
      </c>
      <c r="H80" s="21" t="n">
        <v>27</v>
      </c>
      <c r="I80" s="16"/>
      <c r="J80" s="21"/>
      <c r="K80" s="22" t="n">
        <v>4.34</v>
      </c>
      <c r="L80" s="21" t="n">
        <v>12</v>
      </c>
      <c r="M80" s="16"/>
      <c r="N80" s="21"/>
      <c r="O80" s="16" t="n">
        <f aca="false">SUM(D80,F80,H80,J80,L80,N80)</f>
        <v>65.5</v>
      </c>
      <c r="P80" s="32"/>
      <c r="Q80" s="33"/>
      <c r="R80" s="34"/>
      <c r="S80" s="35"/>
      <c r="T80" s="16" t="n">
        <v>65</v>
      </c>
    </row>
    <row r="81" customFormat="false" ht="15" hidden="false" customHeight="true" outlineLevel="0" collapsed="false">
      <c r="A81" s="24" t="n">
        <v>647</v>
      </c>
      <c r="B81" s="16" t="s">
        <v>76</v>
      </c>
      <c r="C81" s="20" t="n">
        <v>30.9</v>
      </c>
      <c r="D81" s="21" t="n">
        <v>8</v>
      </c>
      <c r="E81" s="20"/>
      <c r="F81" s="16"/>
      <c r="G81" s="22"/>
      <c r="H81" s="21"/>
      <c r="I81" s="16" t="n">
        <v>36</v>
      </c>
      <c r="J81" s="21" t="n">
        <v>10</v>
      </c>
      <c r="K81" s="22" t="n">
        <v>4.48</v>
      </c>
      <c r="L81" s="21" t="n">
        <v>14</v>
      </c>
      <c r="M81" s="16"/>
      <c r="N81" s="21"/>
      <c r="O81" s="16" t="n">
        <f aca="false">SUM(D81,F81,H81,J81,L81,N81)</f>
        <v>32</v>
      </c>
      <c r="P81" s="32"/>
      <c r="Q81" s="33"/>
      <c r="R81" s="34"/>
      <c r="S81" s="35"/>
      <c r="T81" s="16" t="n">
        <v>5</v>
      </c>
    </row>
    <row r="82" customFormat="false" ht="15" hidden="false" customHeight="true" outlineLevel="0" collapsed="false">
      <c r="A82" s="24"/>
      <c r="B82" s="16"/>
      <c r="C82" s="20"/>
      <c r="D82" s="21"/>
      <c r="E82" s="20"/>
      <c r="F82" s="16"/>
      <c r="G82" s="22"/>
      <c r="H82" s="21"/>
      <c r="I82" s="16"/>
      <c r="J82" s="21"/>
      <c r="K82" s="22"/>
      <c r="L82" s="21"/>
      <c r="M82" s="16"/>
      <c r="N82" s="21"/>
      <c r="O82" s="16" t="n">
        <f aca="false">SUM(D82,F82,H82,J82,L82,N82)</f>
        <v>0</v>
      </c>
      <c r="P82" s="32"/>
      <c r="Q82" s="33"/>
      <c r="R82" s="34"/>
      <c r="S82" s="35"/>
      <c r="T82" s="16"/>
    </row>
    <row r="83" customFormat="false" ht="15" hidden="false" customHeight="true" outlineLevel="0" collapsed="false">
      <c r="A83" s="24"/>
      <c r="B83" s="16"/>
      <c r="C83" s="20"/>
      <c r="D83" s="21"/>
      <c r="E83" s="20"/>
      <c r="F83" s="16"/>
      <c r="G83" s="22"/>
      <c r="H83" s="21"/>
      <c r="I83" s="16"/>
      <c r="J83" s="21"/>
      <c r="K83" s="22"/>
      <c r="L83" s="21"/>
      <c r="M83" s="16"/>
      <c r="N83" s="21"/>
      <c r="O83" s="16"/>
      <c r="P83" s="36"/>
      <c r="Q83" s="37"/>
      <c r="R83" s="38"/>
      <c r="S83" s="39"/>
      <c r="T83" s="16"/>
    </row>
    <row r="84" customFormat="false" ht="15" hidden="false" customHeight="true" outlineLevel="0" collapsed="false">
      <c r="A84" s="55"/>
      <c r="B84" s="41"/>
      <c r="C84" s="42"/>
      <c r="D84" s="29"/>
      <c r="E84" s="42"/>
      <c r="F84" s="41"/>
      <c r="G84" s="43"/>
      <c r="H84" s="29"/>
      <c r="I84" s="41"/>
      <c r="J84" s="29"/>
      <c r="K84" s="43"/>
      <c r="L84" s="29"/>
      <c r="M84" s="41"/>
      <c r="N84" s="29"/>
      <c r="O84" s="41"/>
      <c r="P84" s="34"/>
      <c r="Q84" s="33"/>
      <c r="R84" s="17" t="s">
        <v>25</v>
      </c>
      <c r="S84" s="17"/>
      <c r="T84" s="16" t="n">
        <f aca="false">SUM(T76,T77,T78,T79,T80,T81,T82)</f>
        <v>272</v>
      </c>
    </row>
    <row r="85" customFormat="false" ht="15" hidden="false" customHeight="true" outlineLevel="0" collapsed="false">
      <c r="A85" s="56"/>
      <c r="B85" s="45"/>
      <c r="C85" s="46"/>
      <c r="D85" s="33"/>
      <c r="E85" s="46"/>
      <c r="F85" s="45"/>
      <c r="G85" s="47"/>
      <c r="H85" s="33"/>
      <c r="I85" s="45"/>
      <c r="J85" s="33"/>
      <c r="K85" s="47"/>
      <c r="L85" s="33"/>
      <c r="M85" s="45"/>
      <c r="N85" s="33"/>
      <c r="O85" s="45"/>
      <c r="P85" s="34"/>
      <c r="Q85" s="33"/>
      <c r="R85" s="48"/>
      <c r="S85" s="49"/>
      <c r="T85" s="45"/>
    </row>
    <row r="86" customFormat="false" ht="15" hidden="false" customHeight="true" outlineLevel="0" collapsed="false">
      <c r="A86" s="7" t="s">
        <v>0</v>
      </c>
      <c r="B86" s="7" t="s">
        <v>1</v>
      </c>
      <c r="C86" s="8" t="s">
        <v>2</v>
      </c>
      <c r="D86" s="9"/>
      <c r="E86" s="10" t="s">
        <v>3</v>
      </c>
      <c r="F86" s="11"/>
      <c r="G86" s="12" t="s">
        <v>4</v>
      </c>
      <c r="H86" s="9"/>
      <c r="I86" s="13" t="s">
        <v>5</v>
      </c>
      <c r="J86" s="9"/>
      <c r="K86" s="12" t="s">
        <v>6</v>
      </c>
      <c r="L86" s="9"/>
      <c r="M86" s="14" t="s">
        <v>7</v>
      </c>
      <c r="N86" s="15"/>
      <c r="O86" s="16" t="s">
        <v>8</v>
      </c>
      <c r="P86" s="17"/>
      <c r="Q86" s="18" t="s">
        <v>9</v>
      </c>
      <c r="R86" s="17" t="s">
        <v>10</v>
      </c>
      <c r="S86" s="17"/>
      <c r="T86" s="7" t="s">
        <v>11</v>
      </c>
    </row>
    <row r="87" customFormat="false" ht="15" hidden="false" customHeight="true" outlineLevel="0" collapsed="false">
      <c r="A87" s="19"/>
      <c r="B87" s="19"/>
      <c r="C87" s="20" t="s">
        <v>12</v>
      </c>
      <c r="D87" s="21" t="s">
        <v>8</v>
      </c>
      <c r="E87" s="20" t="s">
        <v>12</v>
      </c>
      <c r="F87" s="16" t="s">
        <v>8</v>
      </c>
      <c r="G87" s="22" t="s">
        <v>13</v>
      </c>
      <c r="H87" s="21" t="s">
        <v>8</v>
      </c>
      <c r="I87" s="16" t="s">
        <v>14</v>
      </c>
      <c r="J87" s="21" t="s">
        <v>8</v>
      </c>
      <c r="K87" s="22" t="s">
        <v>13</v>
      </c>
      <c r="L87" s="21" t="s">
        <v>8</v>
      </c>
      <c r="M87" s="16" t="s">
        <v>15</v>
      </c>
      <c r="N87" s="21" t="s">
        <v>8</v>
      </c>
      <c r="O87" s="16" t="s">
        <v>16</v>
      </c>
      <c r="P87" s="23" t="s">
        <v>12</v>
      </c>
      <c r="Q87" s="21" t="s">
        <v>8</v>
      </c>
      <c r="R87" s="23" t="s">
        <v>12</v>
      </c>
      <c r="S87" s="16" t="s">
        <v>8</v>
      </c>
      <c r="T87" s="19" t="s">
        <v>17</v>
      </c>
    </row>
    <row r="88" customFormat="false" ht="15" hidden="false" customHeight="true" outlineLevel="0" collapsed="false">
      <c r="A88" s="24"/>
      <c r="B88" s="50" t="s">
        <v>77</v>
      </c>
      <c r="C88" s="51"/>
      <c r="D88" s="15"/>
      <c r="E88" s="51"/>
      <c r="F88" s="14"/>
      <c r="G88" s="27"/>
      <c r="H88" s="15"/>
      <c r="I88" s="14"/>
      <c r="J88" s="15"/>
      <c r="K88" s="27"/>
      <c r="L88" s="15"/>
      <c r="M88" s="14"/>
      <c r="N88" s="15"/>
      <c r="O88" s="11"/>
      <c r="P88" s="23" t="s">
        <v>78</v>
      </c>
      <c r="Q88" s="21" t="n">
        <v>20</v>
      </c>
      <c r="R88" s="23"/>
      <c r="S88" s="16"/>
      <c r="T88" s="16" t="n">
        <f aca="false">SUM(Q88,S88)</f>
        <v>20</v>
      </c>
    </row>
    <row r="89" customFormat="false" ht="15" hidden="false" customHeight="true" outlineLevel="0" collapsed="false">
      <c r="A89" s="24" t="n">
        <v>589</v>
      </c>
      <c r="B89" s="16" t="s">
        <v>79</v>
      </c>
      <c r="C89" s="20"/>
      <c r="D89" s="21"/>
      <c r="E89" s="20" t="n">
        <v>61.2</v>
      </c>
      <c r="F89" s="16" t="n">
        <v>26.5</v>
      </c>
      <c r="G89" s="22" t="n">
        <v>1.74</v>
      </c>
      <c r="H89" s="21" t="n">
        <v>15</v>
      </c>
      <c r="I89" s="16"/>
      <c r="J89" s="21"/>
      <c r="K89" s="22" t="n">
        <v>3.92</v>
      </c>
      <c r="L89" s="21" t="n">
        <v>9</v>
      </c>
      <c r="M89" s="16"/>
      <c r="N89" s="21"/>
      <c r="O89" s="16" t="n">
        <f aca="false">SUM(D89,F89,H89,J89,L89,N89)</f>
        <v>50.5</v>
      </c>
      <c r="P89" s="28"/>
      <c r="Q89" s="29"/>
      <c r="R89" s="30"/>
      <c r="S89" s="31"/>
      <c r="T89" s="16" t="n">
        <v>50.5</v>
      </c>
    </row>
    <row r="90" customFormat="false" ht="15" hidden="false" customHeight="true" outlineLevel="0" collapsed="false">
      <c r="A90" s="24" t="n">
        <v>590</v>
      </c>
      <c r="B90" s="16" t="s">
        <v>80</v>
      </c>
      <c r="C90" s="20" t="n">
        <v>30.7</v>
      </c>
      <c r="D90" s="21" t="n">
        <v>9</v>
      </c>
      <c r="E90" s="20"/>
      <c r="F90" s="16"/>
      <c r="G90" s="22"/>
      <c r="H90" s="21"/>
      <c r="I90" s="16" t="n">
        <v>40</v>
      </c>
      <c r="J90" s="21" t="n">
        <v>14</v>
      </c>
      <c r="K90" s="22" t="n">
        <v>7.21</v>
      </c>
      <c r="L90" s="21" t="n">
        <v>32</v>
      </c>
      <c r="M90" s="16"/>
      <c r="N90" s="21"/>
      <c r="O90" s="16" t="n">
        <f aca="false">SUM(D90,F90,H90,J90,L90,N90)</f>
        <v>55</v>
      </c>
      <c r="P90" s="32"/>
      <c r="Q90" s="33"/>
      <c r="R90" s="34"/>
      <c r="S90" s="35"/>
      <c r="T90" s="16" t="n">
        <v>55</v>
      </c>
    </row>
    <row r="91" customFormat="false" ht="15" hidden="false" customHeight="true" outlineLevel="0" collapsed="false">
      <c r="A91" s="24"/>
      <c r="B91" s="16"/>
      <c r="C91" s="20"/>
      <c r="D91" s="21"/>
      <c r="E91" s="20"/>
      <c r="F91" s="16"/>
      <c r="G91" s="22"/>
      <c r="H91" s="21"/>
      <c r="I91" s="16"/>
      <c r="J91" s="21"/>
      <c r="K91" s="22"/>
      <c r="L91" s="21"/>
      <c r="M91" s="16"/>
      <c r="N91" s="21"/>
      <c r="O91" s="16" t="n">
        <f aca="false">SUM(D91,F91,H91,J91,L91,N91)</f>
        <v>0</v>
      </c>
      <c r="P91" s="32"/>
      <c r="Q91" s="33"/>
      <c r="R91" s="34"/>
      <c r="S91" s="35"/>
      <c r="T91" s="16"/>
    </row>
    <row r="92" customFormat="false" ht="15" hidden="false" customHeight="true" outlineLevel="0" collapsed="false">
      <c r="A92" s="24"/>
      <c r="B92" s="16"/>
      <c r="C92" s="20"/>
      <c r="D92" s="21"/>
      <c r="E92" s="20"/>
      <c r="F92" s="16"/>
      <c r="G92" s="22"/>
      <c r="H92" s="21"/>
      <c r="I92" s="16"/>
      <c r="J92" s="21"/>
      <c r="K92" s="22"/>
      <c r="L92" s="21"/>
      <c r="M92" s="16"/>
      <c r="N92" s="21"/>
      <c r="O92" s="16" t="n">
        <f aca="false">SUM(D92,F92,H92,J92,L92,N92)</f>
        <v>0</v>
      </c>
      <c r="P92" s="32"/>
      <c r="Q92" s="33"/>
      <c r="R92" s="34"/>
      <c r="S92" s="35"/>
      <c r="T92" s="16"/>
    </row>
    <row r="93" customFormat="false" ht="15" hidden="false" customHeight="true" outlineLevel="0" collapsed="false">
      <c r="A93" s="24"/>
      <c r="B93" s="16"/>
      <c r="C93" s="20"/>
      <c r="D93" s="21"/>
      <c r="E93" s="20"/>
      <c r="F93" s="16"/>
      <c r="G93" s="22"/>
      <c r="H93" s="21"/>
      <c r="I93" s="16"/>
      <c r="J93" s="21"/>
      <c r="K93" s="22"/>
      <c r="L93" s="21"/>
      <c r="M93" s="16"/>
      <c r="N93" s="21"/>
      <c r="O93" s="16" t="n">
        <f aca="false">SUM(D93,F93,H93,J93,L93,N93)</f>
        <v>0</v>
      </c>
      <c r="P93" s="32"/>
      <c r="Q93" s="33"/>
      <c r="R93" s="34"/>
      <c r="S93" s="35"/>
      <c r="T93" s="16"/>
    </row>
    <row r="94" customFormat="false" ht="15" hidden="false" customHeight="true" outlineLevel="0" collapsed="false">
      <c r="A94" s="24"/>
      <c r="B94" s="16"/>
      <c r="C94" s="20"/>
      <c r="D94" s="21"/>
      <c r="E94" s="20"/>
      <c r="F94" s="16"/>
      <c r="G94" s="22"/>
      <c r="H94" s="21"/>
      <c r="I94" s="16"/>
      <c r="J94" s="21"/>
      <c r="K94" s="22"/>
      <c r="L94" s="21"/>
      <c r="M94" s="16"/>
      <c r="N94" s="21"/>
      <c r="O94" s="16" t="n">
        <f aca="false">SUM(D94,F94,H94,J94,L94,N94)</f>
        <v>0</v>
      </c>
      <c r="P94" s="32"/>
      <c r="Q94" s="33"/>
      <c r="R94" s="34"/>
      <c r="S94" s="35"/>
      <c r="T94" s="16"/>
    </row>
    <row r="95" customFormat="false" ht="15" hidden="false" customHeight="true" outlineLevel="0" collapsed="false">
      <c r="A95" s="24"/>
      <c r="B95" s="16"/>
      <c r="C95" s="20"/>
      <c r="D95" s="21"/>
      <c r="E95" s="20"/>
      <c r="F95" s="16"/>
      <c r="G95" s="22"/>
      <c r="H95" s="21"/>
      <c r="I95" s="16"/>
      <c r="J95" s="21"/>
      <c r="K95" s="22"/>
      <c r="L95" s="21"/>
      <c r="M95" s="16"/>
      <c r="N95" s="21"/>
      <c r="O95" s="16"/>
      <c r="P95" s="36"/>
      <c r="Q95" s="37"/>
      <c r="R95" s="38"/>
      <c r="S95" s="39"/>
      <c r="T95" s="16"/>
    </row>
    <row r="96" customFormat="false" ht="15" hidden="false" customHeight="true" outlineLevel="0" collapsed="false">
      <c r="A96" s="55"/>
      <c r="B96" s="41"/>
      <c r="C96" s="42"/>
      <c r="D96" s="29"/>
      <c r="E96" s="42"/>
      <c r="F96" s="41"/>
      <c r="G96" s="43"/>
      <c r="H96" s="29"/>
      <c r="I96" s="41"/>
      <c r="J96" s="29"/>
      <c r="K96" s="43"/>
      <c r="L96" s="29"/>
      <c r="M96" s="41"/>
      <c r="N96" s="29"/>
      <c r="O96" s="41"/>
      <c r="P96" s="34"/>
      <c r="Q96" s="33"/>
      <c r="R96" s="17" t="s">
        <v>25</v>
      </c>
      <c r="S96" s="17"/>
      <c r="T96" s="16" t="n">
        <f aca="false">SUM(T88,T89,T90,T91,T92,T93,T94)</f>
        <v>125.5</v>
      </c>
    </row>
    <row r="97" customFormat="false" ht="15" hidden="false" customHeight="true" outlineLevel="0" collapsed="false">
      <c r="A97" s="56"/>
      <c r="B97" s="45"/>
      <c r="C97" s="46"/>
      <c r="D97" s="33"/>
      <c r="E97" s="46"/>
      <c r="F97" s="45"/>
      <c r="G97" s="47"/>
      <c r="H97" s="33"/>
      <c r="I97" s="45"/>
      <c r="J97" s="33"/>
      <c r="K97" s="47"/>
      <c r="L97" s="33"/>
      <c r="M97" s="45"/>
      <c r="N97" s="33"/>
      <c r="O97" s="45"/>
      <c r="P97" s="34"/>
      <c r="Q97" s="33"/>
      <c r="R97" s="48"/>
      <c r="S97" s="49"/>
      <c r="T97" s="45"/>
    </row>
    <row r="98" customFormat="false" ht="15" hidden="false" customHeight="true" outlineLevel="0" collapsed="false">
      <c r="A98" s="7" t="s">
        <v>0</v>
      </c>
      <c r="B98" s="7" t="s">
        <v>1</v>
      </c>
      <c r="C98" s="8" t="s">
        <v>2</v>
      </c>
      <c r="D98" s="9"/>
      <c r="E98" s="10" t="s">
        <v>3</v>
      </c>
      <c r="F98" s="11"/>
      <c r="G98" s="12" t="s">
        <v>4</v>
      </c>
      <c r="H98" s="9"/>
      <c r="I98" s="13" t="s">
        <v>5</v>
      </c>
      <c r="J98" s="9"/>
      <c r="K98" s="12" t="s">
        <v>6</v>
      </c>
      <c r="L98" s="9"/>
      <c r="M98" s="14" t="s">
        <v>7</v>
      </c>
      <c r="N98" s="15"/>
      <c r="O98" s="16" t="s">
        <v>8</v>
      </c>
      <c r="P98" s="17"/>
      <c r="Q98" s="18" t="s">
        <v>9</v>
      </c>
      <c r="R98" s="17" t="s">
        <v>10</v>
      </c>
      <c r="S98" s="17"/>
      <c r="T98" s="7" t="s">
        <v>11</v>
      </c>
    </row>
    <row r="99" customFormat="false" ht="15" hidden="false" customHeight="true" outlineLevel="0" collapsed="false">
      <c r="A99" s="19"/>
      <c r="B99" s="19"/>
      <c r="C99" s="20" t="s">
        <v>12</v>
      </c>
      <c r="D99" s="21" t="s">
        <v>8</v>
      </c>
      <c r="E99" s="20" t="s">
        <v>12</v>
      </c>
      <c r="F99" s="16" t="s">
        <v>8</v>
      </c>
      <c r="G99" s="22" t="s">
        <v>13</v>
      </c>
      <c r="H99" s="21" t="s">
        <v>8</v>
      </c>
      <c r="I99" s="16" t="s">
        <v>14</v>
      </c>
      <c r="J99" s="21" t="s">
        <v>8</v>
      </c>
      <c r="K99" s="22" t="s">
        <v>13</v>
      </c>
      <c r="L99" s="21" t="s">
        <v>8</v>
      </c>
      <c r="M99" s="16" t="s">
        <v>15</v>
      </c>
      <c r="N99" s="21" t="s">
        <v>8</v>
      </c>
      <c r="O99" s="16" t="s">
        <v>16</v>
      </c>
      <c r="P99" s="23" t="s">
        <v>12</v>
      </c>
      <c r="Q99" s="21" t="s">
        <v>8</v>
      </c>
      <c r="R99" s="23" t="s">
        <v>12</v>
      </c>
      <c r="S99" s="16" t="s">
        <v>8</v>
      </c>
      <c r="T99" s="19" t="s">
        <v>17</v>
      </c>
    </row>
    <row r="100" customFormat="false" ht="15" hidden="false" customHeight="true" outlineLevel="0" collapsed="false">
      <c r="A100" s="24"/>
      <c r="B100" s="50" t="s">
        <v>81</v>
      </c>
      <c r="C100" s="51"/>
      <c r="D100" s="15"/>
      <c r="E100" s="51"/>
      <c r="F100" s="14"/>
      <c r="G100" s="27"/>
      <c r="H100" s="15"/>
      <c r="I100" s="14"/>
      <c r="J100" s="15"/>
      <c r="K100" s="27"/>
      <c r="L100" s="15"/>
      <c r="M100" s="14"/>
      <c r="N100" s="15"/>
      <c r="O100" s="14"/>
      <c r="P100" s="23" t="s">
        <v>82</v>
      </c>
      <c r="Q100" s="21" t="n">
        <v>50</v>
      </c>
      <c r="R100" s="23" t="s">
        <v>83</v>
      </c>
      <c r="S100" s="16" t="n">
        <v>40</v>
      </c>
      <c r="T100" s="16" t="n">
        <f aca="false">SUM(Q100,S100)</f>
        <v>90</v>
      </c>
    </row>
    <row r="101" customFormat="false" ht="15" hidden="false" customHeight="true" outlineLevel="0" collapsed="false">
      <c r="A101" s="24" t="n">
        <v>613</v>
      </c>
      <c r="B101" s="16" t="s">
        <v>84</v>
      </c>
      <c r="C101" s="20"/>
      <c r="D101" s="21"/>
      <c r="E101" s="20" t="n">
        <v>54.4</v>
      </c>
      <c r="F101" s="16" t="n">
        <v>36</v>
      </c>
      <c r="G101" s="22"/>
      <c r="H101" s="21"/>
      <c r="I101" s="16" t="n">
        <v>53</v>
      </c>
      <c r="J101" s="21" t="n">
        <v>29</v>
      </c>
      <c r="K101" s="22" t="n">
        <v>6.35</v>
      </c>
      <c r="L101" s="21" t="n">
        <v>29</v>
      </c>
      <c r="M101" s="16"/>
      <c r="N101" s="21"/>
      <c r="O101" s="16" t="n">
        <f aca="false">SUM(D101,F101,H101,J101,L101,N101)</f>
        <v>94</v>
      </c>
      <c r="P101" s="28"/>
      <c r="Q101" s="29"/>
      <c r="R101" s="30"/>
      <c r="S101" s="31"/>
      <c r="T101" s="16" t="n">
        <v>94</v>
      </c>
    </row>
    <row r="102" customFormat="false" ht="15" hidden="false" customHeight="true" outlineLevel="0" collapsed="false">
      <c r="A102" s="24" t="n">
        <v>614</v>
      </c>
      <c r="B102" s="16" t="s">
        <v>85</v>
      </c>
      <c r="C102" s="20"/>
      <c r="D102" s="21"/>
      <c r="E102" s="20" t="n">
        <v>61.5</v>
      </c>
      <c r="F102" s="16" t="n">
        <v>24</v>
      </c>
      <c r="G102" s="22"/>
      <c r="H102" s="21"/>
      <c r="I102" s="16" t="n">
        <v>54</v>
      </c>
      <c r="J102" s="21" t="n">
        <v>31</v>
      </c>
      <c r="K102" s="22" t="n">
        <v>6.19</v>
      </c>
      <c r="L102" s="21" t="n">
        <v>28</v>
      </c>
      <c r="M102" s="16"/>
      <c r="N102" s="21"/>
      <c r="O102" s="16" t="n">
        <f aca="false">SUM(D102,F102,H102,J102,L102,N102)</f>
        <v>83</v>
      </c>
      <c r="P102" s="32"/>
      <c r="Q102" s="33"/>
      <c r="R102" s="34"/>
      <c r="S102" s="35"/>
      <c r="T102" s="16" t="n">
        <v>83</v>
      </c>
    </row>
    <row r="103" customFormat="false" ht="15" hidden="false" customHeight="true" outlineLevel="0" collapsed="false">
      <c r="A103" s="24" t="n">
        <v>615</v>
      </c>
      <c r="B103" s="16" t="s">
        <v>86</v>
      </c>
      <c r="C103" s="20" t="n">
        <v>28.7</v>
      </c>
      <c r="D103" s="21" t="n">
        <v>14.5</v>
      </c>
      <c r="E103" s="20"/>
      <c r="F103" s="16"/>
      <c r="G103" s="22"/>
      <c r="H103" s="21"/>
      <c r="I103" s="16" t="n">
        <v>48</v>
      </c>
      <c r="J103" s="21" t="n">
        <v>22</v>
      </c>
      <c r="K103" s="22"/>
      <c r="L103" s="21"/>
      <c r="M103" s="16" t="n">
        <v>61</v>
      </c>
      <c r="N103" s="21" t="n">
        <v>15</v>
      </c>
      <c r="O103" s="16" t="n">
        <f aca="false">SUM(D103,F103,H103,J103,L103,N103)</f>
        <v>51.5</v>
      </c>
      <c r="P103" s="32"/>
      <c r="Q103" s="33"/>
      <c r="R103" s="34"/>
      <c r="S103" s="35"/>
      <c r="T103" s="16" t="n">
        <v>51.5</v>
      </c>
    </row>
    <row r="104" customFormat="false" ht="15" hidden="false" customHeight="true" outlineLevel="0" collapsed="false">
      <c r="A104" s="24" t="n">
        <v>616</v>
      </c>
      <c r="B104" s="16" t="s">
        <v>87</v>
      </c>
      <c r="C104" s="20" t="n">
        <v>28.5</v>
      </c>
      <c r="D104" s="21" t="n">
        <v>17.5</v>
      </c>
      <c r="E104" s="20"/>
      <c r="F104" s="16"/>
      <c r="G104" s="22" t="n">
        <v>1.84</v>
      </c>
      <c r="H104" s="21" t="n">
        <v>22.5</v>
      </c>
      <c r="I104" s="16"/>
      <c r="J104" s="21"/>
      <c r="K104" s="22"/>
      <c r="L104" s="21"/>
      <c r="M104" s="16" t="n">
        <v>64</v>
      </c>
      <c r="N104" s="21" t="n">
        <v>20</v>
      </c>
      <c r="O104" s="16" t="n">
        <f aca="false">SUM(D104,F104,H104,J104,L104,N104)</f>
        <v>60</v>
      </c>
      <c r="P104" s="32"/>
      <c r="Q104" s="33"/>
      <c r="R104" s="34"/>
      <c r="S104" s="35"/>
      <c r="T104" s="16" t="n">
        <v>60</v>
      </c>
    </row>
    <row r="105" customFormat="false" ht="15" hidden="false" customHeight="true" outlineLevel="0" collapsed="false">
      <c r="A105" s="24" t="n">
        <v>617</v>
      </c>
      <c r="B105" s="2" t="s">
        <v>88</v>
      </c>
      <c r="C105" s="20" t="n">
        <v>28.8</v>
      </c>
      <c r="D105" s="21" t="n">
        <v>13</v>
      </c>
      <c r="E105" s="20"/>
      <c r="F105" s="16"/>
      <c r="G105" s="22" t="n">
        <v>1.8</v>
      </c>
      <c r="H105" s="21" t="n">
        <v>19</v>
      </c>
      <c r="I105" s="16"/>
      <c r="J105" s="21"/>
      <c r="K105" s="22" t="n">
        <v>4.96</v>
      </c>
      <c r="L105" s="21" t="n">
        <v>16</v>
      </c>
      <c r="M105" s="16"/>
      <c r="N105" s="21"/>
      <c r="O105" s="16" t="n">
        <f aca="false">SUM(D105,F105,H105,J105,L105,N105)</f>
        <v>48</v>
      </c>
      <c r="P105" s="32"/>
      <c r="Q105" s="33"/>
      <c r="R105" s="34"/>
      <c r="S105" s="35"/>
      <c r="T105" s="16"/>
    </row>
    <row r="106" customFormat="false" ht="15" hidden="false" customHeight="true" outlineLevel="0" collapsed="false">
      <c r="A106" s="24" t="n">
        <v>618</v>
      </c>
      <c r="B106" s="16" t="s">
        <v>89</v>
      </c>
      <c r="C106" s="20"/>
      <c r="D106" s="21"/>
      <c r="E106" s="20" t="n">
        <v>66.3</v>
      </c>
      <c r="F106" s="16" t="n">
        <v>14</v>
      </c>
      <c r="G106" s="22" t="n">
        <v>1.78</v>
      </c>
      <c r="H106" s="21" t="n">
        <v>17</v>
      </c>
      <c r="I106" s="16"/>
      <c r="J106" s="21"/>
      <c r="K106" s="22"/>
      <c r="L106" s="21"/>
      <c r="M106" s="16" t="n">
        <v>60</v>
      </c>
      <c r="N106" s="21" t="n">
        <v>13.5</v>
      </c>
      <c r="O106" s="16" t="n">
        <f aca="false">SUM(D106,F106,H106,J106,L106,N106)</f>
        <v>44.5</v>
      </c>
      <c r="P106" s="32"/>
      <c r="Q106" s="33"/>
      <c r="R106" s="34"/>
      <c r="S106" s="35"/>
      <c r="T106" s="16"/>
    </row>
    <row r="107" customFormat="false" ht="15" hidden="false" customHeight="true" outlineLevel="0" collapsed="false">
      <c r="A107" s="24"/>
      <c r="C107" s="20"/>
      <c r="D107" s="21"/>
      <c r="E107" s="20"/>
      <c r="F107" s="16"/>
      <c r="G107" s="22"/>
      <c r="H107" s="21"/>
      <c r="I107" s="16"/>
      <c r="J107" s="21"/>
      <c r="K107" s="22"/>
      <c r="L107" s="21"/>
      <c r="M107" s="16"/>
      <c r="N107" s="21"/>
      <c r="O107" s="16"/>
      <c r="P107" s="36"/>
      <c r="Q107" s="37"/>
      <c r="R107" s="38"/>
      <c r="S107" s="39"/>
      <c r="T107" s="16"/>
    </row>
    <row r="108" customFormat="false" ht="15" hidden="false" customHeight="true" outlineLevel="0" collapsed="false">
      <c r="A108" s="55"/>
      <c r="B108" s="41"/>
      <c r="C108" s="42"/>
      <c r="D108" s="29"/>
      <c r="E108" s="42"/>
      <c r="F108" s="41"/>
      <c r="G108" s="43"/>
      <c r="H108" s="29"/>
      <c r="I108" s="41"/>
      <c r="J108" s="29"/>
      <c r="K108" s="43"/>
      <c r="L108" s="29"/>
      <c r="M108" s="41"/>
      <c r="N108" s="29"/>
      <c r="O108" s="41"/>
      <c r="P108" s="30"/>
      <c r="Q108" s="29"/>
      <c r="R108" s="17" t="s">
        <v>25</v>
      </c>
      <c r="S108" s="17"/>
      <c r="T108" s="16" t="n">
        <f aca="false">SUM(T100,T101,T102,T103,T104,T105,T106)</f>
        <v>378.5</v>
      </c>
    </row>
    <row r="109" customFormat="false" ht="15" hidden="false" customHeight="true" outlineLevel="0" collapsed="false">
      <c r="A109" s="56"/>
      <c r="B109" s="45"/>
      <c r="C109" s="46"/>
      <c r="D109" s="33"/>
      <c r="E109" s="46"/>
      <c r="F109" s="45"/>
      <c r="G109" s="47"/>
      <c r="H109" s="33"/>
      <c r="I109" s="45"/>
      <c r="J109" s="33"/>
      <c r="K109" s="47"/>
      <c r="L109" s="33"/>
      <c r="M109" s="45"/>
      <c r="N109" s="33"/>
      <c r="O109" s="45"/>
      <c r="P109" s="34"/>
      <c r="Q109" s="33"/>
      <c r="R109" s="57"/>
      <c r="S109" s="58"/>
      <c r="T109" s="41"/>
    </row>
    <row r="110" customFormat="false" ht="15" hidden="false" customHeight="true" outlineLevel="0" collapsed="false">
      <c r="A110" s="59"/>
      <c r="B110" s="60"/>
      <c r="C110" s="61"/>
      <c r="D110" s="37"/>
      <c r="E110" s="61"/>
      <c r="F110" s="60"/>
      <c r="G110" s="62"/>
      <c r="H110" s="37"/>
      <c r="I110" s="60"/>
      <c r="J110" s="37"/>
      <c r="K110" s="62"/>
      <c r="L110" s="37"/>
      <c r="M110" s="60"/>
      <c r="N110" s="37"/>
      <c r="O110" s="60"/>
      <c r="P110" s="38"/>
      <c r="Q110" s="37"/>
      <c r="R110" s="38"/>
      <c r="S110" s="60"/>
      <c r="T110" s="60"/>
    </row>
    <row r="111" customFormat="false" ht="15" hidden="false" customHeight="true" outlineLevel="0" collapsed="false">
      <c r="A111" s="7" t="s">
        <v>0</v>
      </c>
      <c r="B111" s="52" t="s">
        <v>1</v>
      </c>
      <c r="C111" s="8" t="s">
        <v>2</v>
      </c>
      <c r="D111" s="9"/>
      <c r="E111" s="10" t="s">
        <v>3</v>
      </c>
      <c r="F111" s="11"/>
      <c r="G111" s="12" t="s">
        <v>4</v>
      </c>
      <c r="H111" s="9"/>
      <c r="I111" s="13" t="s">
        <v>5</v>
      </c>
      <c r="J111" s="9"/>
      <c r="K111" s="12" t="s">
        <v>6</v>
      </c>
      <c r="L111" s="9"/>
      <c r="M111" s="14" t="s">
        <v>7</v>
      </c>
      <c r="N111" s="15"/>
      <c r="O111" s="16" t="s">
        <v>8</v>
      </c>
      <c r="P111" s="23"/>
      <c r="Q111" s="18" t="s">
        <v>9</v>
      </c>
      <c r="R111" s="18" t="s">
        <v>10</v>
      </c>
      <c r="S111" s="11"/>
      <c r="T111" s="52" t="s">
        <v>11</v>
      </c>
    </row>
    <row r="112" customFormat="false" ht="15" hidden="false" customHeight="true" outlineLevel="0" collapsed="false">
      <c r="A112" s="19"/>
      <c r="B112" s="53"/>
      <c r="C112" s="20" t="s">
        <v>12</v>
      </c>
      <c r="D112" s="21" t="s">
        <v>8</v>
      </c>
      <c r="E112" s="20" t="s">
        <v>12</v>
      </c>
      <c r="F112" s="16" t="s">
        <v>8</v>
      </c>
      <c r="G112" s="22" t="s">
        <v>13</v>
      </c>
      <c r="H112" s="21" t="s">
        <v>8</v>
      </c>
      <c r="I112" s="16" t="s">
        <v>14</v>
      </c>
      <c r="J112" s="21" t="s">
        <v>8</v>
      </c>
      <c r="K112" s="22" t="s">
        <v>13</v>
      </c>
      <c r="L112" s="21" t="s">
        <v>8</v>
      </c>
      <c r="M112" s="16" t="s">
        <v>15</v>
      </c>
      <c r="N112" s="21" t="s">
        <v>8</v>
      </c>
      <c r="O112" s="16" t="s">
        <v>16</v>
      </c>
      <c r="P112" s="23" t="s">
        <v>12</v>
      </c>
      <c r="Q112" s="21" t="s">
        <v>8</v>
      </c>
      <c r="R112" s="23" t="s">
        <v>12</v>
      </c>
      <c r="S112" s="16" t="s">
        <v>8</v>
      </c>
      <c r="T112" s="53" t="s">
        <v>17</v>
      </c>
    </row>
    <row r="113" customFormat="false" ht="15" hidden="false" customHeight="true" outlineLevel="0" collapsed="false">
      <c r="A113" s="24"/>
      <c r="B113" s="50" t="s">
        <v>90</v>
      </c>
      <c r="C113" s="51"/>
      <c r="D113" s="15"/>
      <c r="E113" s="51"/>
      <c r="F113" s="14"/>
      <c r="G113" s="27"/>
      <c r="H113" s="15"/>
      <c r="I113" s="14"/>
      <c r="J113" s="15"/>
      <c r="K113" s="27"/>
      <c r="L113" s="9"/>
      <c r="M113" s="14"/>
      <c r="N113" s="15"/>
      <c r="O113" s="11"/>
      <c r="P113" s="23" t="s">
        <v>91</v>
      </c>
      <c r="Q113" s="21" t="n">
        <v>35</v>
      </c>
      <c r="R113" s="63" t="s">
        <v>92</v>
      </c>
      <c r="S113" s="53" t="n">
        <v>25</v>
      </c>
      <c r="T113" s="53" t="n">
        <f aca="false">SUM(Q113,S113)</f>
        <v>60</v>
      </c>
    </row>
    <row r="114" customFormat="false" ht="15" hidden="false" customHeight="true" outlineLevel="0" collapsed="false">
      <c r="A114" s="24" t="n">
        <v>619</v>
      </c>
      <c r="B114" s="16" t="s">
        <v>93</v>
      </c>
      <c r="C114" s="20" t="n">
        <v>28.1</v>
      </c>
      <c r="D114" s="21" t="n">
        <v>22</v>
      </c>
      <c r="E114" s="20"/>
      <c r="F114" s="16"/>
      <c r="G114" s="22"/>
      <c r="H114" s="21"/>
      <c r="I114" s="16" t="n">
        <v>49</v>
      </c>
      <c r="J114" s="21" t="n">
        <v>23</v>
      </c>
      <c r="K114" s="22"/>
      <c r="L114" s="21"/>
      <c r="M114" s="16" t="n">
        <v>75</v>
      </c>
      <c r="N114" s="21" t="n">
        <v>27</v>
      </c>
      <c r="O114" s="16" t="n">
        <f aca="false">SUM(D114,F114,H114,J114,L114,N114)</f>
        <v>72</v>
      </c>
      <c r="P114" s="28"/>
      <c r="Q114" s="29"/>
      <c r="R114" s="30"/>
      <c r="S114" s="31"/>
      <c r="T114" s="16" t="n">
        <v>72</v>
      </c>
    </row>
    <row r="115" customFormat="false" ht="15" hidden="false" customHeight="true" outlineLevel="0" collapsed="false">
      <c r="A115" s="24" t="n">
        <v>620</v>
      </c>
      <c r="B115" s="16" t="s">
        <v>94</v>
      </c>
      <c r="C115" s="20" t="n">
        <v>26.8</v>
      </c>
      <c r="D115" s="21" t="n">
        <v>34</v>
      </c>
      <c r="E115" s="20"/>
      <c r="F115" s="16"/>
      <c r="G115" s="22"/>
      <c r="H115" s="21"/>
      <c r="I115" s="16" t="n">
        <v>54</v>
      </c>
      <c r="J115" s="21" t="n">
        <v>30</v>
      </c>
      <c r="K115" s="22"/>
      <c r="L115" s="21"/>
      <c r="M115" s="16"/>
      <c r="N115" s="21"/>
      <c r="O115" s="16" t="n">
        <f aca="false">SUM(D115,F115,H115,J115,L115,N115)</f>
        <v>64</v>
      </c>
      <c r="P115" s="32"/>
      <c r="Q115" s="33"/>
      <c r="R115" s="34"/>
      <c r="S115" s="35"/>
      <c r="T115" s="16" t="n">
        <v>64</v>
      </c>
    </row>
    <row r="116" customFormat="false" ht="15" hidden="false" customHeight="true" outlineLevel="0" collapsed="false">
      <c r="A116" s="24" t="n">
        <v>621</v>
      </c>
      <c r="B116" s="16" t="s">
        <v>95</v>
      </c>
      <c r="C116" s="20"/>
      <c r="D116" s="21"/>
      <c r="E116" s="20" t="n">
        <v>70.1</v>
      </c>
      <c r="F116" s="16" t="n">
        <v>13</v>
      </c>
      <c r="G116" s="22" t="n">
        <v>1.72</v>
      </c>
      <c r="H116" s="21" t="n">
        <v>13</v>
      </c>
      <c r="I116" s="16"/>
      <c r="J116" s="21"/>
      <c r="K116" s="22" t="n">
        <v>4.38</v>
      </c>
      <c r="L116" s="21" t="n">
        <v>13</v>
      </c>
      <c r="M116" s="16"/>
      <c r="N116" s="21"/>
      <c r="O116" s="16" t="n">
        <f aca="false">SUM(D116,F116,H116,J116,L116,N116)</f>
        <v>39</v>
      </c>
      <c r="P116" s="32"/>
      <c r="Q116" s="33"/>
      <c r="R116" s="34"/>
      <c r="S116" s="35"/>
      <c r="T116" s="16"/>
    </row>
    <row r="117" customFormat="false" ht="15" hidden="false" customHeight="true" outlineLevel="0" collapsed="false">
      <c r="A117" s="24" t="n">
        <v>622</v>
      </c>
      <c r="B117" s="16" t="s">
        <v>96</v>
      </c>
      <c r="C117" s="20"/>
      <c r="D117" s="21"/>
      <c r="E117" s="20" t="n">
        <v>64.5</v>
      </c>
      <c r="F117" s="16" t="n">
        <v>17</v>
      </c>
      <c r="G117" s="22" t="n">
        <v>1.92</v>
      </c>
      <c r="H117" s="21" t="n">
        <v>25</v>
      </c>
      <c r="I117" s="16"/>
      <c r="J117" s="21"/>
      <c r="K117" s="22" t="n">
        <v>6.39</v>
      </c>
      <c r="L117" s="21" t="n">
        <v>30</v>
      </c>
      <c r="M117" s="16"/>
      <c r="N117" s="21"/>
      <c r="O117" s="16" t="n">
        <f aca="false">SUM(D117,F117,H117,J117,L117,N117)</f>
        <v>72</v>
      </c>
      <c r="P117" s="32"/>
      <c r="Q117" s="33"/>
      <c r="R117" s="34"/>
      <c r="S117" s="35"/>
      <c r="T117" s="16" t="n">
        <v>72</v>
      </c>
    </row>
    <row r="118" customFormat="false" ht="15" hidden="false" customHeight="true" outlineLevel="0" collapsed="false">
      <c r="A118" s="24" t="n">
        <v>623</v>
      </c>
      <c r="B118" s="16" t="s">
        <v>97</v>
      </c>
      <c r="C118" s="20" t="n">
        <v>26.9</v>
      </c>
      <c r="D118" s="21" t="n">
        <v>32</v>
      </c>
      <c r="E118" s="20"/>
      <c r="F118" s="16"/>
      <c r="G118" s="22"/>
      <c r="H118" s="21"/>
      <c r="I118" s="16" t="n">
        <v>59</v>
      </c>
      <c r="J118" s="21" t="n">
        <v>36</v>
      </c>
      <c r="K118" s="22"/>
      <c r="L118" s="21"/>
      <c r="M118" s="16" t="n">
        <v>72</v>
      </c>
      <c r="N118" s="21" t="n">
        <v>25</v>
      </c>
      <c r="O118" s="16" t="n">
        <f aca="false">SUM(D118,F118,H118,J118,L118,N118)</f>
        <v>93</v>
      </c>
      <c r="P118" s="32"/>
      <c r="Q118" s="33"/>
      <c r="R118" s="34"/>
      <c r="S118" s="35"/>
      <c r="T118" s="16" t="n">
        <v>93</v>
      </c>
    </row>
    <row r="119" customFormat="false" ht="15" hidden="false" customHeight="true" outlineLevel="0" collapsed="false">
      <c r="A119" s="24"/>
      <c r="B119" s="16"/>
      <c r="C119" s="20"/>
      <c r="D119" s="21"/>
      <c r="E119" s="20"/>
      <c r="F119" s="16"/>
      <c r="G119" s="22"/>
      <c r="H119" s="21"/>
      <c r="I119" s="16"/>
      <c r="J119" s="21"/>
      <c r="K119" s="22"/>
      <c r="L119" s="21"/>
      <c r="M119" s="16"/>
      <c r="N119" s="21"/>
      <c r="O119" s="16" t="n">
        <f aca="false">SUM(D119,F119,H119,J119,L119,N119)</f>
        <v>0</v>
      </c>
      <c r="P119" s="32"/>
      <c r="Q119" s="33"/>
      <c r="R119" s="34"/>
      <c r="S119" s="35"/>
      <c r="T119" s="16"/>
    </row>
    <row r="120" customFormat="false" ht="15" hidden="false" customHeight="true" outlineLevel="0" collapsed="false">
      <c r="A120" s="24"/>
      <c r="B120" s="16"/>
      <c r="C120" s="20"/>
      <c r="D120" s="21"/>
      <c r="E120" s="20"/>
      <c r="F120" s="16"/>
      <c r="G120" s="22"/>
      <c r="H120" s="21"/>
      <c r="I120" s="16"/>
      <c r="J120" s="21"/>
      <c r="K120" s="22"/>
      <c r="L120" s="21"/>
      <c r="M120" s="16"/>
      <c r="N120" s="21"/>
      <c r="O120" s="16"/>
      <c r="P120" s="36"/>
      <c r="Q120" s="37"/>
      <c r="R120" s="38"/>
      <c r="S120" s="39"/>
      <c r="T120" s="16"/>
    </row>
    <row r="121" customFormat="false" ht="15" hidden="false" customHeight="true" outlineLevel="0" collapsed="false">
      <c r="A121" s="40"/>
      <c r="B121" s="41"/>
      <c r="C121" s="42"/>
      <c r="D121" s="29"/>
      <c r="E121" s="42"/>
      <c r="F121" s="41"/>
      <c r="G121" s="43"/>
      <c r="H121" s="29"/>
      <c r="I121" s="41"/>
      <c r="J121" s="29"/>
      <c r="K121" s="43"/>
      <c r="L121" s="29"/>
      <c r="M121" s="41"/>
      <c r="N121" s="29"/>
      <c r="O121" s="41"/>
      <c r="P121" s="30"/>
      <c r="Q121" s="64"/>
      <c r="R121" s="17" t="s">
        <v>25</v>
      </c>
      <c r="S121" s="17"/>
      <c r="T121" s="16" t="n">
        <f aca="false">SUM(T113,T114,T115,T116,T117,T118,T119)</f>
        <v>361</v>
      </c>
    </row>
    <row r="122" customFormat="false" ht="15" hidden="false" customHeight="true" outlineLevel="0" collapsed="false">
      <c r="A122" s="44"/>
      <c r="B122" s="45"/>
      <c r="C122" s="46"/>
      <c r="D122" s="33"/>
      <c r="E122" s="46"/>
      <c r="F122" s="45"/>
      <c r="G122" s="47"/>
      <c r="H122" s="33"/>
      <c r="I122" s="45"/>
      <c r="J122" s="33"/>
      <c r="K122" s="47"/>
      <c r="L122" s="33"/>
      <c r="M122" s="45"/>
      <c r="N122" s="33"/>
      <c r="O122" s="45"/>
      <c r="P122" s="34"/>
      <c r="Q122" s="33"/>
      <c r="R122" s="57"/>
      <c r="S122" s="58"/>
      <c r="T122" s="41"/>
    </row>
    <row r="123" customFormat="false" ht="15" hidden="false" customHeight="true" outlineLevel="0" collapsed="false">
      <c r="A123" s="7" t="s">
        <v>0</v>
      </c>
      <c r="B123" s="7" t="s">
        <v>1</v>
      </c>
      <c r="C123" s="8" t="s">
        <v>2</v>
      </c>
      <c r="D123" s="9"/>
      <c r="E123" s="10" t="s">
        <v>3</v>
      </c>
      <c r="F123" s="11"/>
      <c r="G123" s="12" t="s">
        <v>4</v>
      </c>
      <c r="H123" s="9"/>
      <c r="I123" s="13" t="s">
        <v>5</v>
      </c>
      <c r="J123" s="9"/>
      <c r="K123" s="12" t="s">
        <v>6</v>
      </c>
      <c r="L123" s="9"/>
      <c r="M123" s="14" t="s">
        <v>7</v>
      </c>
      <c r="N123" s="15"/>
      <c r="O123" s="16" t="s">
        <v>8</v>
      </c>
      <c r="P123" s="17"/>
      <c r="Q123" s="18" t="s">
        <v>9</v>
      </c>
      <c r="R123" s="17" t="s">
        <v>10</v>
      </c>
      <c r="S123" s="17"/>
      <c r="T123" s="7" t="s">
        <v>11</v>
      </c>
    </row>
    <row r="124" customFormat="false" ht="15" hidden="false" customHeight="true" outlineLevel="0" collapsed="false">
      <c r="A124" s="19"/>
      <c r="B124" s="19"/>
      <c r="C124" s="20" t="s">
        <v>12</v>
      </c>
      <c r="D124" s="21" t="s">
        <v>8</v>
      </c>
      <c r="E124" s="20" t="s">
        <v>12</v>
      </c>
      <c r="F124" s="16" t="s">
        <v>8</v>
      </c>
      <c r="G124" s="22" t="s">
        <v>13</v>
      </c>
      <c r="H124" s="21" t="s">
        <v>8</v>
      </c>
      <c r="I124" s="16" t="s">
        <v>14</v>
      </c>
      <c r="J124" s="21" t="s">
        <v>8</v>
      </c>
      <c r="K124" s="22" t="s">
        <v>13</v>
      </c>
      <c r="L124" s="21" t="s">
        <v>8</v>
      </c>
      <c r="M124" s="16" t="s">
        <v>15</v>
      </c>
      <c r="N124" s="21" t="s">
        <v>8</v>
      </c>
      <c r="O124" s="16" t="s">
        <v>16</v>
      </c>
      <c r="P124" s="23" t="s">
        <v>12</v>
      </c>
      <c r="Q124" s="21" t="s">
        <v>8</v>
      </c>
      <c r="R124" s="23" t="s">
        <v>12</v>
      </c>
      <c r="S124" s="16" t="s">
        <v>8</v>
      </c>
      <c r="T124" s="19" t="s">
        <v>17</v>
      </c>
    </row>
    <row r="125" customFormat="false" ht="15" hidden="false" customHeight="true" outlineLevel="0" collapsed="false">
      <c r="A125" s="24"/>
      <c r="B125" s="50" t="s">
        <v>98</v>
      </c>
      <c r="C125" s="51"/>
      <c r="D125" s="15"/>
      <c r="E125" s="51"/>
      <c r="F125" s="14"/>
      <c r="G125" s="27"/>
      <c r="H125" s="15"/>
      <c r="I125" s="14"/>
      <c r="J125" s="15"/>
      <c r="K125" s="27"/>
      <c r="L125" s="15"/>
      <c r="M125" s="14"/>
      <c r="N125" s="15"/>
      <c r="O125" s="11"/>
      <c r="P125" s="23" t="s">
        <v>99</v>
      </c>
      <c r="Q125" s="21" t="n">
        <v>55</v>
      </c>
      <c r="R125" s="23" t="s">
        <v>100</v>
      </c>
      <c r="S125" s="16" t="n">
        <v>20</v>
      </c>
      <c r="T125" s="16" t="n">
        <f aca="false">SUM(Q125,S125)</f>
        <v>75</v>
      </c>
    </row>
    <row r="126" customFormat="false" ht="15" hidden="false" customHeight="true" outlineLevel="0" collapsed="false">
      <c r="A126" s="24" t="n">
        <v>637</v>
      </c>
      <c r="B126" s="16" t="s">
        <v>101</v>
      </c>
      <c r="C126" s="20" t="n">
        <v>27.3</v>
      </c>
      <c r="D126" s="21" t="n">
        <v>27</v>
      </c>
      <c r="E126" s="20"/>
      <c r="F126" s="16"/>
      <c r="G126" s="22"/>
      <c r="H126" s="21"/>
      <c r="I126" s="16" t="n">
        <v>55</v>
      </c>
      <c r="J126" s="21" t="n">
        <v>34</v>
      </c>
      <c r="K126" s="22" t="n">
        <v>11.4</v>
      </c>
      <c r="L126" s="21" t="n">
        <v>36</v>
      </c>
      <c r="M126" s="16"/>
      <c r="N126" s="21"/>
      <c r="O126" s="16" t="n">
        <f aca="false">SUM(D126,F126,H126,J126,L126,N126)</f>
        <v>97</v>
      </c>
      <c r="P126" s="28"/>
      <c r="Q126" s="29"/>
      <c r="R126" s="30"/>
      <c r="S126" s="31"/>
      <c r="T126" s="16" t="n">
        <v>97</v>
      </c>
    </row>
    <row r="127" customFormat="false" ht="15" hidden="false" customHeight="true" outlineLevel="0" collapsed="false">
      <c r="A127" s="24" t="n">
        <v>638</v>
      </c>
      <c r="B127" s="16" t="s">
        <v>102</v>
      </c>
      <c r="C127" s="20" t="n">
        <v>26.9</v>
      </c>
      <c r="D127" s="21" t="n">
        <v>32</v>
      </c>
      <c r="E127" s="20"/>
      <c r="F127" s="16"/>
      <c r="G127" s="22"/>
      <c r="H127" s="21"/>
      <c r="I127" s="16" t="n">
        <v>50</v>
      </c>
      <c r="J127" s="21" t="n">
        <v>24</v>
      </c>
      <c r="K127" s="22" t="n">
        <v>10.28</v>
      </c>
      <c r="L127" s="21" t="n">
        <v>35</v>
      </c>
      <c r="M127" s="16"/>
      <c r="N127" s="21"/>
      <c r="O127" s="16" t="n">
        <f aca="false">SUM(D127,F127,H127,J127,L127,N127)</f>
        <v>91</v>
      </c>
      <c r="P127" s="32"/>
      <c r="Q127" s="33"/>
      <c r="R127" s="34"/>
      <c r="S127" s="35"/>
      <c r="T127" s="16" t="n">
        <v>91</v>
      </c>
    </row>
    <row r="128" customFormat="false" ht="15" hidden="false" customHeight="true" outlineLevel="0" collapsed="false">
      <c r="A128" s="24" t="n">
        <v>639</v>
      </c>
      <c r="B128" s="16" t="s">
        <v>103</v>
      </c>
      <c r="C128" s="20"/>
      <c r="D128" s="21"/>
      <c r="E128" s="20" t="n">
        <v>63.4</v>
      </c>
      <c r="F128" s="16" t="n">
        <v>19.5</v>
      </c>
      <c r="G128" s="22"/>
      <c r="H128" s="21"/>
      <c r="I128" s="16" t="n">
        <v>45</v>
      </c>
      <c r="J128" s="21" t="n">
        <v>19</v>
      </c>
      <c r="K128" s="22"/>
      <c r="L128" s="21"/>
      <c r="M128" s="16" t="n">
        <v>66</v>
      </c>
      <c r="N128" s="21" t="n">
        <v>21</v>
      </c>
      <c r="O128" s="16" t="n">
        <f aca="false">SUM(D128,F128,H128,J128,L128,N128)</f>
        <v>59.5</v>
      </c>
      <c r="P128" s="32"/>
      <c r="Q128" s="33"/>
      <c r="R128" s="34"/>
      <c r="S128" s="35"/>
      <c r="T128" s="16" t="n">
        <v>59.5</v>
      </c>
    </row>
    <row r="129" customFormat="false" ht="15" hidden="false" customHeight="true" outlineLevel="0" collapsed="false">
      <c r="A129" s="24" t="n">
        <v>640</v>
      </c>
      <c r="B129" s="16" t="s">
        <v>104</v>
      </c>
      <c r="C129" s="20" t="n">
        <v>29.4</v>
      </c>
      <c r="D129" s="21" t="n">
        <v>10</v>
      </c>
      <c r="E129" s="20"/>
      <c r="F129" s="16"/>
      <c r="G129" s="22" t="n">
        <v>1.72</v>
      </c>
      <c r="H129" s="21" t="n">
        <v>12</v>
      </c>
      <c r="I129" s="16"/>
      <c r="J129" s="21"/>
      <c r="K129" s="22"/>
      <c r="L129" s="21"/>
      <c r="M129" s="16" t="n">
        <v>55</v>
      </c>
      <c r="N129" s="21" t="n">
        <v>11</v>
      </c>
      <c r="O129" s="16" t="n">
        <f aca="false">SUM(D129,F129,H129,J129,L129,N129)</f>
        <v>33</v>
      </c>
      <c r="P129" s="32"/>
      <c r="Q129" s="33"/>
      <c r="R129" s="34"/>
      <c r="S129" s="35"/>
      <c r="T129" s="16" t="n">
        <v>33</v>
      </c>
    </row>
    <row r="130" customFormat="false" ht="15" hidden="false" customHeight="true" outlineLevel="0" collapsed="false">
      <c r="A130" s="24" t="n">
        <v>641</v>
      </c>
      <c r="B130" s="16" t="s">
        <v>105</v>
      </c>
      <c r="C130" s="20"/>
      <c r="D130" s="21"/>
      <c r="E130" s="20" t="n">
        <v>62.4</v>
      </c>
      <c r="F130" s="16" t="n">
        <v>22</v>
      </c>
      <c r="G130" s="22"/>
      <c r="H130" s="21"/>
      <c r="I130" s="16"/>
      <c r="J130" s="21"/>
      <c r="K130" s="22"/>
      <c r="L130" s="21"/>
      <c r="M130" s="16"/>
      <c r="N130" s="21"/>
      <c r="O130" s="16" t="n">
        <f aca="false">SUM(D130,F130,H130,J130,L130,N130)</f>
        <v>22</v>
      </c>
      <c r="P130" s="32"/>
      <c r="Q130" s="33"/>
      <c r="R130" s="34"/>
      <c r="S130" s="35"/>
      <c r="T130" s="16"/>
    </row>
    <row r="131" customFormat="false" ht="15" hidden="false" customHeight="true" outlineLevel="0" collapsed="false">
      <c r="A131" s="24"/>
      <c r="C131" s="20"/>
      <c r="D131" s="21"/>
      <c r="E131" s="20"/>
      <c r="F131" s="16"/>
      <c r="G131" s="22"/>
      <c r="H131" s="21"/>
      <c r="I131" s="16"/>
      <c r="J131" s="21"/>
      <c r="K131" s="22"/>
      <c r="L131" s="21"/>
      <c r="M131" s="16"/>
      <c r="N131" s="21"/>
      <c r="O131" s="16" t="n">
        <f aca="false">SUM(D131,F131,H131,J131,L131,N131)</f>
        <v>0</v>
      </c>
      <c r="P131" s="32"/>
      <c r="Q131" s="33"/>
      <c r="R131" s="34"/>
      <c r="S131" s="35"/>
      <c r="T131" s="16"/>
    </row>
    <row r="132" customFormat="false" ht="15" hidden="false" customHeight="true" outlineLevel="0" collapsed="false">
      <c r="A132" s="24"/>
      <c r="B132" s="16"/>
      <c r="C132" s="20"/>
      <c r="D132" s="21"/>
      <c r="E132" s="20"/>
      <c r="F132" s="16"/>
      <c r="G132" s="22"/>
      <c r="H132" s="21"/>
      <c r="I132" s="16"/>
      <c r="J132" s="21"/>
      <c r="K132" s="22"/>
      <c r="L132" s="21"/>
      <c r="M132" s="16"/>
      <c r="N132" s="21"/>
      <c r="O132" s="16"/>
      <c r="P132" s="36"/>
      <c r="Q132" s="37"/>
      <c r="R132" s="38"/>
      <c r="S132" s="39"/>
      <c r="T132" s="16"/>
    </row>
    <row r="133" customFormat="false" ht="15" hidden="false" customHeight="true" outlineLevel="0" collapsed="false">
      <c r="A133" s="55"/>
      <c r="B133" s="41"/>
      <c r="C133" s="42"/>
      <c r="D133" s="29"/>
      <c r="E133" s="42"/>
      <c r="F133" s="41"/>
      <c r="G133" s="43"/>
      <c r="H133" s="29"/>
      <c r="I133" s="41"/>
      <c r="J133" s="29"/>
      <c r="K133" s="43"/>
      <c r="L133" s="29"/>
      <c r="M133" s="41"/>
      <c r="N133" s="29"/>
      <c r="O133" s="41"/>
      <c r="P133" s="30"/>
      <c r="Q133" s="29"/>
      <c r="R133" s="17" t="s">
        <v>25</v>
      </c>
      <c r="S133" s="17"/>
      <c r="T133" s="16" t="n">
        <f aca="false">SUM(T125,T126,T127,T128,T129,T130,T131)</f>
        <v>355.5</v>
      </c>
    </row>
    <row r="134" customFormat="false" ht="15" hidden="false" customHeight="true" outlineLevel="0" collapsed="false">
      <c r="A134" s="56"/>
    </row>
    <row r="135" customFormat="false" ht="15" hidden="false" customHeight="true" outlineLevel="0" collapsed="false">
      <c r="A135" s="7" t="s">
        <v>0</v>
      </c>
      <c r="B135" s="7" t="s">
        <v>1</v>
      </c>
      <c r="C135" s="8" t="s">
        <v>2</v>
      </c>
      <c r="D135" s="9"/>
      <c r="E135" s="10" t="s">
        <v>3</v>
      </c>
      <c r="F135" s="11"/>
      <c r="G135" s="12" t="s">
        <v>4</v>
      </c>
      <c r="H135" s="9"/>
      <c r="I135" s="13" t="s">
        <v>5</v>
      </c>
      <c r="J135" s="9"/>
      <c r="K135" s="12" t="s">
        <v>6</v>
      </c>
      <c r="L135" s="9"/>
      <c r="M135" s="14" t="s">
        <v>7</v>
      </c>
      <c r="N135" s="15"/>
      <c r="O135" s="16" t="s">
        <v>8</v>
      </c>
      <c r="P135" s="17"/>
      <c r="Q135" s="18" t="s">
        <v>9</v>
      </c>
      <c r="R135" s="17" t="s">
        <v>10</v>
      </c>
      <c r="S135" s="17"/>
      <c r="T135" s="7" t="s">
        <v>11</v>
      </c>
    </row>
    <row r="136" customFormat="false" ht="15" hidden="false" customHeight="true" outlineLevel="0" collapsed="false">
      <c r="A136" s="19"/>
      <c r="B136" s="19"/>
      <c r="C136" s="20" t="s">
        <v>12</v>
      </c>
      <c r="D136" s="21" t="s">
        <v>8</v>
      </c>
      <c r="E136" s="20" t="s">
        <v>12</v>
      </c>
      <c r="F136" s="16" t="s">
        <v>8</v>
      </c>
      <c r="G136" s="22" t="s">
        <v>13</v>
      </c>
      <c r="H136" s="21" t="s">
        <v>8</v>
      </c>
      <c r="I136" s="16" t="s">
        <v>14</v>
      </c>
      <c r="J136" s="21" t="s">
        <v>8</v>
      </c>
      <c r="K136" s="22" t="s">
        <v>13</v>
      </c>
      <c r="L136" s="21" t="s">
        <v>8</v>
      </c>
      <c r="M136" s="16" t="s">
        <v>15</v>
      </c>
      <c r="N136" s="21" t="s">
        <v>8</v>
      </c>
      <c r="O136" s="16" t="s">
        <v>16</v>
      </c>
      <c r="P136" s="23" t="s">
        <v>12</v>
      </c>
      <c r="Q136" s="21" t="s">
        <v>8</v>
      </c>
      <c r="R136" s="23" t="s">
        <v>12</v>
      </c>
      <c r="S136" s="16" t="s">
        <v>8</v>
      </c>
      <c r="T136" s="19" t="s">
        <v>17</v>
      </c>
    </row>
    <row r="137" customFormat="false" ht="15" hidden="false" customHeight="true" outlineLevel="0" collapsed="false">
      <c r="A137" s="24"/>
      <c r="B137" s="50" t="s">
        <v>106</v>
      </c>
      <c r="C137" s="51"/>
      <c r="D137" s="15"/>
      <c r="E137" s="51"/>
      <c r="F137" s="14"/>
      <c r="G137" s="27"/>
      <c r="H137" s="15"/>
      <c r="I137" s="14"/>
      <c r="J137" s="15"/>
      <c r="K137" s="27"/>
      <c r="L137" s="15"/>
      <c r="M137" s="14"/>
      <c r="N137" s="15"/>
      <c r="O137" s="11"/>
      <c r="P137" s="23"/>
      <c r="Q137" s="21"/>
      <c r="R137" s="23"/>
      <c r="S137" s="16"/>
      <c r="T137" s="16" t="n">
        <f aca="false">SUM(Q137,S137)</f>
        <v>0</v>
      </c>
    </row>
    <row r="138" customFormat="false" ht="15" hidden="false" customHeight="true" outlineLevel="0" collapsed="false">
      <c r="A138" s="24" t="n">
        <v>601</v>
      </c>
      <c r="B138" s="16" t="s">
        <v>107</v>
      </c>
      <c r="C138" s="20" t="n">
        <v>28.3</v>
      </c>
      <c r="D138" s="21" t="n">
        <v>19.5</v>
      </c>
      <c r="E138" s="20"/>
      <c r="F138" s="16"/>
      <c r="G138" s="22"/>
      <c r="H138" s="21"/>
      <c r="I138" s="16" t="n">
        <v>52</v>
      </c>
      <c r="J138" s="21" t="n">
        <v>27</v>
      </c>
      <c r="K138" s="22"/>
      <c r="L138" s="21"/>
      <c r="M138" s="16" t="n">
        <v>71</v>
      </c>
      <c r="N138" s="21" t="n">
        <v>24</v>
      </c>
      <c r="O138" s="16" t="n">
        <f aca="false">SUM(D138,F138,H138,J138,L138,N138)</f>
        <v>70.5</v>
      </c>
      <c r="P138" s="28"/>
      <c r="Q138" s="29"/>
      <c r="R138" s="30"/>
      <c r="S138" s="31"/>
      <c r="T138" s="16" t="n">
        <v>70.5</v>
      </c>
    </row>
    <row r="139" customFormat="false" ht="15" hidden="false" customHeight="true" outlineLevel="0" collapsed="false">
      <c r="A139" s="24" t="n">
        <v>602</v>
      </c>
      <c r="B139" s="16" t="s">
        <v>108</v>
      </c>
      <c r="C139" s="20"/>
      <c r="D139" s="21"/>
      <c r="E139" s="20"/>
      <c r="F139" s="16"/>
      <c r="G139" s="22" t="n">
        <v>2.08</v>
      </c>
      <c r="H139" s="21" t="n">
        <v>29</v>
      </c>
      <c r="I139" s="16"/>
      <c r="J139" s="21"/>
      <c r="K139" s="22" t="n">
        <v>8.11</v>
      </c>
      <c r="L139" s="21" t="n">
        <v>34</v>
      </c>
      <c r="M139" s="16"/>
      <c r="N139" s="21"/>
      <c r="O139" s="16" t="n">
        <f aca="false">SUM(D139,F139,H139,J139,L139,N139)</f>
        <v>63</v>
      </c>
      <c r="P139" s="32"/>
      <c r="Q139" s="33"/>
      <c r="R139" s="34"/>
      <c r="S139" s="35"/>
      <c r="T139" s="16" t="n">
        <v>63</v>
      </c>
    </row>
    <row r="140" customFormat="false" ht="15" hidden="false" customHeight="true" outlineLevel="0" collapsed="false">
      <c r="A140" s="24"/>
      <c r="B140" s="16"/>
      <c r="C140" s="20"/>
      <c r="D140" s="21"/>
      <c r="E140" s="20"/>
      <c r="F140" s="16"/>
      <c r="G140" s="22"/>
      <c r="H140" s="21"/>
      <c r="I140" s="16"/>
      <c r="J140" s="21"/>
      <c r="K140" s="22"/>
      <c r="L140" s="21"/>
      <c r="M140" s="16"/>
      <c r="N140" s="21"/>
      <c r="O140" s="16" t="n">
        <f aca="false">SUM(D140,F140,H140,J140,L140,N140)</f>
        <v>0</v>
      </c>
      <c r="P140" s="32"/>
      <c r="Q140" s="33"/>
      <c r="R140" s="34"/>
      <c r="S140" s="35"/>
      <c r="T140" s="16"/>
    </row>
    <row r="141" customFormat="false" ht="15" hidden="false" customHeight="true" outlineLevel="0" collapsed="false">
      <c r="A141" s="24"/>
      <c r="B141" s="16"/>
      <c r="C141" s="20"/>
      <c r="D141" s="21"/>
      <c r="E141" s="20"/>
      <c r="F141" s="16"/>
      <c r="G141" s="22"/>
      <c r="H141" s="21"/>
      <c r="I141" s="16"/>
      <c r="J141" s="21"/>
      <c r="K141" s="22"/>
      <c r="L141" s="21"/>
      <c r="M141" s="16"/>
      <c r="N141" s="21"/>
      <c r="O141" s="16" t="n">
        <f aca="false">SUM(D141,F141,H141,J141,L141,N141)</f>
        <v>0</v>
      </c>
      <c r="P141" s="32"/>
      <c r="Q141" s="33"/>
      <c r="R141" s="34"/>
      <c r="S141" s="35"/>
      <c r="T141" s="16"/>
    </row>
    <row r="142" customFormat="false" ht="15" hidden="false" customHeight="true" outlineLevel="0" collapsed="false">
      <c r="A142" s="24"/>
      <c r="B142" s="16"/>
      <c r="C142" s="20"/>
      <c r="D142" s="21"/>
      <c r="E142" s="20"/>
      <c r="F142" s="16"/>
      <c r="G142" s="22"/>
      <c r="H142" s="21"/>
      <c r="I142" s="16"/>
      <c r="J142" s="21"/>
      <c r="K142" s="22"/>
      <c r="L142" s="21"/>
      <c r="M142" s="16"/>
      <c r="N142" s="21"/>
      <c r="O142" s="16" t="n">
        <f aca="false">SUM(D142,F142,H142,J142,L142,N142)</f>
        <v>0</v>
      </c>
      <c r="P142" s="32"/>
      <c r="Q142" s="33"/>
      <c r="R142" s="34"/>
      <c r="S142" s="35"/>
      <c r="T142" s="16"/>
    </row>
    <row r="143" customFormat="false" ht="15" hidden="false" customHeight="true" outlineLevel="0" collapsed="false">
      <c r="A143" s="24"/>
      <c r="C143" s="20"/>
      <c r="D143" s="21"/>
      <c r="E143" s="20"/>
      <c r="F143" s="16"/>
      <c r="G143" s="22"/>
      <c r="H143" s="21"/>
      <c r="I143" s="16"/>
      <c r="J143" s="21"/>
      <c r="K143" s="22"/>
      <c r="L143" s="21"/>
      <c r="M143" s="16"/>
      <c r="N143" s="21"/>
      <c r="O143" s="16" t="n">
        <f aca="false">SUM(D143,F143,H143,J143,L143,N143)</f>
        <v>0</v>
      </c>
      <c r="P143" s="32"/>
      <c r="Q143" s="33"/>
      <c r="R143" s="34"/>
      <c r="S143" s="35"/>
      <c r="T143" s="16"/>
    </row>
    <row r="144" customFormat="false" ht="15" hidden="false" customHeight="true" outlineLevel="0" collapsed="false">
      <c r="A144" s="24"/>
      <c r="B144" s="16"/>
      <c r="C144" s="20"/>
      <c r="D144" s="21"/>
      <c r="E144" s="20"/>
      <c r="F144" s="16"/>
      <c r="G144" s="22"/>
      <c r="H144" s="21"/>
      <c r="I144" s="16"/>
      <c r="J144" s="21"/>
      <c r="K144" s="22"/>
      <c r="L144" s="21"/>
      <c r="M144" s="16"/>
      <c r="N144" s="21"/>
      <c r="O144" s="16"/>
      <c r="P144" s="36"/>
      <c r="Q144" s="37"/>
      <c r="R144" s="38"/>
      <c r="S144" s="39"/>
      <c r="T144" s="16"/>
    </row>
    <row r="145" customFormat="false" ht="15" hidden="false" customHeight="true" outlineLevel="0" collapsed="false">
      <c r="A145" s="55"/>
      <c r="B145" s="41"/>
      <c r="C145" s="42"/>
      <c r="D145" s="29"/>
      <c r="E145" s="42"/>
      <c r="F145" s="41"/>
      <c r="G145" s="43"/>
      <c r="H145" s="29"/>
      <c r="I145" s="41"/>
      <c r="J145" s="29"/>
      <c r="K145" s="43"/>
      <c r="L145" s="29"/>
      <c r="M145" s="41"/>
      <c r="N145" s="29"/>
      <c r="O145" s="41"/>
      <c r="P145" s="30"/>
      <c r="Q145" s="29"/>
      <c r="R145" s="17" t="s">
        <v>25</v>
      </c>
      <c r="S145" s="17"/>
      <c r="T145" s="16" t="n">
        <f aca="false">SUM(T137,T138,T139,T140,T141,T142,T143)</f>
        <v>133.5</v>
      </c>
    </row>
  </sheetData>
  <mergeCells count="21">
    <mergeCell ref="R2:S2"/>
    <mergeCell ref="R12:S12"/>
    <mergeCell ref="R14:S14"/>
    <mergeCell ref="R24:S24"/>
    <mergeCell ref="R26:S26"/>
    <mergeCell ref="R36:S36"/>
    <mergeCell ref="R48:S48"/>
    <mergeCell ref="R50:S50"/>
    <mergeCell ref="R60:S60"/>
    <mergeCell ref="R62:S62"/>
    <mergeCell ref="R72:S72"/>
    <mergeCell ref="R84:S84"/>
    <mergeCell ref="R86:S86"/>
    <mergeCell ref="R96:S96"/>
    <mergeCell ref="R98:S98"/>
    <mergeCell ref="R108:S108"/>
    <mergeCell ref="R121:S121"/>
    <mergeCell ref="R123:S123"/>
    <mergeCell ref="R133:S133"/>
    <mergeCell ref="R135:S135"/>
    <mergeCell ref="R145:S145"/>
  </mergeCells>
  <printOptions headings="false" gridLines="false" gridLinesSet="true" horizontalCentered="false" verticalCentered="false"/>
  <pageMargins left="0.629861111111111" right="0.196527777777778" top="0.551388888888889" bottom="0.590277777777778" header="0.275694444444444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GIRLS&amp;C&amp;12SURREY COUNTY SPORTSHALL&amp;R&amp;12 26 JANUARY 2014</oddHeader>
    <oddFooter>&amp;C&amp;P</oddFooter>
  </headerFooter>
  <rowBreaks count="4" manualBreakCount="4">
    <brk id="37" man="true" max="16383" min="0"/>
    <brk id="73" man="true" max="16383" min="0"/>
    <brk id="110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4-01-27T11:50:41Z</cp:lastPrinted>
  <dcterms:modified xsi:type="dcterms:W3CDTF">2014-01-28T20:34:40Z</dcterms:modified>
  <cp:revision>0</cp:revision>
  <dc:subject/>
  <dc:title/>
</cp:coreProperties>
</file>